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A.D.I.-Ogres-novadam-ATBALST." sheetId="1" state="visible" r:id="rId2"/>
    <sheet name="citas" sheetId="2" state="visible" r:id="rId3"/>
    <sheet name="Lap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PROJEKTU KONKURSA "RADOŠI - AKTĪVI - DARBĪGI -IZGLĪTOJOŠI-OGRES NOVADAM" IETVAROS ATBALSTĪTI 6 NOMETŅU PROJEKTI </t>
  </si>
  <si>
    <t xml:space="preserve">Nometnes organizētājs</t>
  </si>
  <si>
    <t xml:space="preserve">Nometnes nosaukums</t>
  </si>
  <si>
    <t xml:space="preserve">Nometnes
 norises laiks</t>
  </si>
  <si>
    <t xml:space="preserve">Dalībnieku
 vecums</t>
  </si>
  <si>
    <t xml:space="preserve">Nometnes tips dienas /
diennakts</t>
  </si>
  <si>
    <t xml:space="preserve">Pēc dalībnieku komplektēšanas veida (atvērta / slēgta)</t>
  </si>
  <si>
    <t xml:space="preserve">Dalībnieku skaits</t>
  </si>
  <si>
    <t xml:space="preserve">Ēdināšana (vecāku līdzfin.)
 EUR</t>
  </si>
  <si>
    <t xml:space="preserve">Papildus izdevumi (brīvprātīgs vecāku līdzfin.) EUR</t>
  </si>
  <si>
    <t xml:space="preserve">Izmaksas kopā (vecāku līdzfin.)
EUR</t>
  </si>
  <si>
    <t xml:space="preserve">Informācija par nometni pieejama</t>
  </si>
  <si>
    <t xml:space="preserve">Līdz kuram
 datumam
pieteikšanās</t>
  </si>
  <si>
    <t xml:space="preserve">Īpaši nosacījumi</t>
  </si>
  <si>
    <t xml:space="preserve">Ogres novada sporta centrs</t>
  </si>
  <si>
    <t xml:space="preserve">Sporta nometne
 "Veselības meklētāji"</t>
  </si>
  <si>
    <t xml:space="preserve">06.06.-17.06.; 15.08.-26.08.</t>
  </si>
  <si>
    <t xml:space="preserve">7 - 13 g.</t>
  </si>
  <si>
    <t xml:space="preserve">Dienas</t>
  </si>
  <si>
    <t xml:space="preserve">Atvērta</t>
  </si>
  <si>
    <t xml:space="preserve">50 (2 x 25)</t>
  </si>
  <si>
    <t xml:space="preserve">Ogres novada sporta centra mājas lapā (www.ogressportacentrs.lv) un pašvaldības mājas lapā (www.ogre.lv)
</t>
  </si>
  <si>
    <t xml:space="preserve">Līdz 31.maijam</t>
  </si>
  <si>
    <t xml:space="preserve">Attīstības un inovāciju mācību centrs</t>
  </si>
  <si>
    <t xml:space="preserve">Tehniskās jaunrades nometne "Mēs būsim inženieri!"</t>
  </si>
  <si>
    <t xml:space="preserve">18.07.-22.07.</t>
  </si>
  <si>
    <t xml:space="preserve">8 - 13 g.</t>
  </si>
  <si>
    <t xml:space="preserve">Attīstības un inovāciju centra mājas lapā (www.aimc.lv) un pašvaldības mājas lapā (www.ogre.lv)</t>
  </si>
  <si>
    <t xml:space="preserve">Ogres Basketbola skola</t>
  </si>
  <si>
    <t xml:space="preserve">Sporta nometne ar basketbola tematiku Ogres novada bērniem skolēnu vasaras brīvlaikā</t>
  </si>
  <si>
    <t xml:space="preserve">13.06.-17.06.</t>
  </si>
  <si>
    <t xml:space="preserve">9 - 12 g.</t>
  </si>
  <si>
    <t xml:space="preserve">Pašvaldības mājas lapā (www.ogre.lv) 
un Ogres Basketbola skolas informatīvajā stendā</t>
  </si>
  <si>
    <t xml:space="preserve">Priekšzināšanas un pieredze basketbolā</t>
  </si>
  <si>
    <t xml:space="preserve"> Madlienas vidusskolas Krapes filiāle</t>
  </si>
  <si>
    <t xml:space="preserve">Izglītojoša sporta un atpūtas nometne "Krapes ņiprie 2016"</t>
  </si>
  <si>
    <t xml:space="preserve">01.08.-06.08.</t>
  </si>
  <si>
    <t xml:space="preserve">7 - 10 g.</t>
  </si>
  <si>
    <t xml:space="preserve">Diennakts</t>
  </si>
  <si>
    <t xml:space="preserve">Slēgta</t>
  </si>
  <si>
    <t xml:space="preserve">"Madlienas Vēstīs" un skolas mājas lapā (www.madlienasvidusskola.lv)un pašvaldības mājas lapā (www.ogre.lv) un skolā pie klašu audz.</t>
  </si>
  <si>
    <t xml:space="preserve">Ogres novada pašvaldības Madlienas vidusskola</t>
  </si>
  <si>
    <t xml:space="preserve">Sporta un atpūtas nometne "Madlienas vasara 2016"</t>
  </si>
  <si>
    <t xml:space="preserve">04.07.-08.07.</t>
  </si>
  <si>
    <t xml:space="preserve">11 - 15 g.</t>
  </si>
  <si>
    <t xml:space="preserve">Ogres 1.vidusskola</t>
  </si>
  <si>
    <t xml:space="preserve">Atpūtas un radošo nodarbību dienas nometne"Kopā jautrāk - 2016!"  Ogres 1.vidusskolas 1.-4.kl. skolēniem</t>
  </si>
  <si>
    <t xml:space="preserve">06.06.-10.06.; 13.06.-17.06.</t>
  </si>
  <si>
    <t xml:space="preserve">7 - 14 g.</t>
  </si>
  <si>
    <t xml:space="preserve">120 (2 x 60)</t>
  </si>
  <si>
    <t xml:space="preserve">Pašvaldības mājas lapā (www.ogre.lv) un skolā pie 
1.-4.kl. klašu audz.</t>
  </si>
  <si>
    <t xml:space="preserve">PĀRĒJĀS NOMETNES OGRES NOVADA TERITORIJĀ (saskaņā ar www.nometnes.gov.lv publicēto informāciju)</t>
  </si>
  <si>
    <t xml:space="preserve">Nometnes 
atrašanās vieta</t>
  </si>
  <si>
    <r>
      <rPr>
        <b val="true"/>
        <sz val="11"/>
        <color rgb="FF000000"/>
        <rFont val="Times New Roman"/>
        <family val="1"/>
        <charset val="186"/>
      </rPr>
      <t xml:space="preserve">Kontaktinformācija
</t>
    </r>
    <r>
      <rPr>
        <sz val="11"/>
        <color rgb="FF000000"/>
        <rFont val="Times New Roman"/>
        <family val="1"/>
        <charset val="186"/>
      </rPr>
      <t xml:space="preserve">(atvērtai nometnei)</t>
    </r>
  </si>
  <si>
    <t xml:space="preserve">SIA "Forsteri Juniors"</t>
  </si>
  <si>
    <t xml:space="preserve">Atpūtas un piedzīvojumu nometne 
 "Vasara kamanās 2016"</t>
  </si>
  <si>
    <t xml:space="preserve">"Forsteri",
 Madlienas pagasts</t>
  </si>
  <si>
    <t xml:space="preserve">03.07.-09.07.</t>
  </si>
  <si>
    <t xml:space="preserve">7 - 12 g.</t>
  </si>
  <si>
    <t xml:space="preserve">Ogres novada  pašvaldības mājas lapā (www.ogre.lv) un www.nometnes.gov.lv
</t>
  </si>
  <si>
    <t xml:space="preserve">29215797; 29618718; e-pasts: husky@forsteri.lv</t>
  </si>
  <si>
    <t xml:space="preserve">Igora Miglinieka sporta skola</t>
  </si>
  <si>
    <t xml:space="preserve">Igora Miglinieka sporta skolas diennakts nometne - 6</t>
  </si>
  <si>
    <t xml:space="preserve">Madlienas vidusskola</t>
  </si>
  <si>
    <t xml:space="preserve">22.08.-28.08.</t>
  </si>
  <si>
    <t xml:space="preserve">10 - 12 g.</t>
  </si>
  <si>
    <t xml:space="preserve"> www.nometnes.gov.lv
</t>
  </si>
  <si>
    <t xml:space="preserve">Džudo klubs Sigulda"</t>
  </si>
  <si>
    <t xml:space="preserve">Sporta nometne
 "Ceļā uz Rio 2016"</t>
  </si>
  <si>
    <t xml:space="preserve">16.07.-24.07.</t>
  </si>
  <si>
    <t xml:space="preserve">8 - 18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7" activeCellId="0" sqref="W7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13"/>
    <col collapsed="false" customWidth="true" hidden="false" outlineLevel="0" max="3" min="3" style="1" width="15.99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9.99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9.14"/>
    <col collapsed="false" customWidth="true" hidden="false" outlineLevel="0" max="11" min="11" style="2" width="27.42"/>
    <col collapsed="false" customWidth="true" hidden="false" outlineLevel="0" max="12" min="12" style="1" width="13.85"/>
    <col collapsed="false" customWidth="true" hidden="false" outlineLevel="0" max="13" min="13" style="1" width="14.99"/>
    <col collapsed="false" customWidth="true" hidden="false" outlineLevel="0" max="251" min="14" style="1" width="9.14"/>
    <col collapsed="false" customWidth="true" hidden="false" outlineLevel="0" max="253" min="252" style="1" width="25.56"/>
    <col collapsed="false" customWidth="false" hidden="false" outlineLevel="0" max="257" min="254" style="1" width="23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78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n">
        <v>28</v>
      </c>
      <c r="I3" s="5"/>
      <c r="J3" s="6" t="n">
        <f aca="false">H3+I3</f>
        <v>28</v>
      </c>
      <c r="K3" s="7" t="s">
        <v>21</v>
      </c>
      <c r="L3" s="5" t="s">
        <v>22</v>
      </c>
      <c r="M3" s="8"/>
    </row>
    <row r="4" customFormat="false" ht="60" hidden="false" customHeight="false" outlineLevel="0" collapsed="false">
      <c r="A4" s="5" t="s">
        <v>23</v>
      </c>
      <c r="B4" s="5" t="s">
        <v>24</v>
      </c>
      <c r="C4" s="5" t="s">
        <v>25</v>
      </c>
      <c r="D4" s="5" t="s">
        <v>26</v>
      </c>
      <c r="E4" s="5" t="s">
        <v>18</v>
      </c>
      <c r="F4" s="5" t="s">
        <v>19</v>
      </c>
      <c r="G4" s="5" t="n">
        <v>20</v>
      </c>
      <c r="H4" s="5" t="n">
        <v>22.63</v>
      </c>
      <c r="I4" s="5"/>
      <c r="J4" s="6" t="n">
        <f aca="false">H4+I4</f>
        <v>22.63</v>
      </c>
      <c r="K4" s="9" t="s">
        <v>27</v>
      </c>
      <c r="L4" s="5" t="s">
        <v>22</v>
      </c>
      <c r="M4" s="8"/>
    </row>
    <row r="5" customFormat="false" ht="60" hidden="false" customHeight="false" outlineLevel="0" collapsed="false">
      <c r="A5" s="5" t="s">
        <v>28</v>
      </c>
      <c r="B5" s="5" t="s">
        <v>29</v>
      </c>
      <c r="C5" s="5" t="s">
        <v>30</v>
      </c>
      <c r="D5" s="10" t="s">
        <v>31</v>
      </c>
      <c r="E5" s="5" t="s">
        <v>18</v>
      </c>
      <c r="F5" s="5" t="s">
        <v>19</v>
      </c>
      <c r="G5" s="5" t="n">
        <v>30</v>
      </c>
      <c r="H5" s="5" t="n">
        <v>25</v>
      </c>
      <c r="I5" s="5" t="n">
        <v>17.29</v>
      </c>
      <c r="J5" s="6" t="n">
        <f aca="false">H5+I5</f>
        <v>42.29</v>
      </c>
      <c r="K5" s="11" t="s">
        <v>32</v>
      </c>
      <c r="L5" s="5" t="s">
        <v>22</v>
      </c>
      <c r="M5" s="5" t="s">
        <v>33</v>
      </c>
      <c r="V5" s="12"/>
    </row>
    <row r="6" customFormat="false" ht="90" hidden="false" customHeight="false" outlineLevel="0" collapsed="false">
      <c r="A6" s="5" t="s">
        <v>34</v>
      </c>
      <c r="B6" s="5" t="s">
        <v>35</v>
      </c>
      <c r="C6" s="5" t="s">
        <v>36</v>
      </c>
      <c r="D6" s="10" t="s">
        <v>37</v>
      </c>
      <c r="E6" s="5" t="s">
        <v>38</v>
      </c>
      <c r="F6" s="5" t="s">
        <v>39</v>
      </c>
      <c r="G6" s="5" t="n">
        <v>30</v>
      </c>
      <c r="H6" s="5" t="n">
        <v>23.25</v>
      </c>
      <c r="I6" s="8"/>
      <c r="J6" s="6" t="n">
        <f aca="false">H6+I6</f>
        <v>23.25</v>
      </c>
      <c r="K6" s="13" t="s">
        <v>40</v>
      </c>
      <c r="L6" s="5" t="s">
        <v>22</v>
      </c>
      <c r="M6" s="8"/>
    </row>
    <row r="7" customFormat="false" ht="90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18</v>
      </c>
      <c r="F7" s="5" t="s">
        <v>39</v>
      </c>
      <c r="G7" s="5" t="n">
        <v>30</v>
      </c>
      <c r="H7" s="5" t="n">
        <v>17.25</v>
      </c>
      <c r="I7" s="8"/>
      <c r="J7" s="6" t="n">
        <f aca="false">H7+I7</f>
        <v>17.25</v>
      </c>
      <c r="K7" s="13" t="s">
        <v>40</v>
      </c>
      <c r="L7" s="5" t="s">
        <v>22</v>
      </c>
      <c r="M7" s="8"/>
    </row>
    <row r="8" customFormat="false" ht="81" hidden="false" customHeight="true" outlineLevel="0" collapsed="false">
      <c r="A8" s="5" t="s">
        <v>45</v>
      </c>
      <c r="B8" s="5" t="s">
        <v>46</v>
      </c>
      <c r="C8" s="5" t="s">
        <v>47</v>
      </c>
      <c r="D8" s="14" t="s">
        <v>48</v>
      </c>
      <c r="E8" s="5" t="s">
        <v>18</v>
      </c>
      <c r="F8" s="5" t="s">
        <v>39</v>
      </c>
      <c r="G8" s="5" t="s">
        <v>49</v>
      </c>
      <c r="H8" s="5" t="n">
        <v>30</v>
      </c>
      <c r="I8" s="8"/>
      <c r="J8" s="6" t="n">
        <f aca="false">H8+I8</f>
        <v>30</v>
      </c>
      <c r="K8" s="15" t="s">
        <v>50</v>
      </c>
      <c r="L8" s="5" t="s">
        <v>22</v>
      </c>
      <c r="M8" s="8"/>
    </row>
  </sheetData>
  <mergeCells count="1">
    <mergeCell ref="A1:M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28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19.99"/>
    <col collapsed="false" customWidth="true" hidden="false" outlineLevel="0" max="8" min="8" style="1" width="10.71"/>
    <col collapsed="false" customWidth="true" hidden="false" outlineLevel="0" max="9" min="9" style="2" width="24.7"/>
    <col collapsed="false" customWidth="true" hidden="false" outlineLevel="0" max="10" min="10" style="1" width="18.99"/>
    <col collapsed="false" customWidth="true" hidden="false" outlineLevel="0" max="248" min="11" style="1" width="9.14"/>
    <col collapsed="false" customWidth="true" hidden="false" outlineLevel="0" max="250" min="249" style="1" width="25.56"/>
    <col collapsed="false" customWidth="true" hidden="false" outlineLevel="0" max="253" min="251" style="1" width="23.99"/>
    <col collapsed="false" customWidth="true" hidden="false" outlineLevel="0" max="255" min="254" style="1" width="11.13"/>
    <col collapsed="false" customWidth="false" hidden="false" outlineLevel="0" max="257" min="256" style="1" width="16.99"/>
  </cols>
  <sheetData>
    <row r="1" customFormat="false" ht="5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88.5" hidden="false" customHeight="true" outlineLevel="0" collapsed="false">
      <c r="A2" s="4" t="s">
        <v>1</v>
      </c>
      <c r="B2" s="4" t="s">
        <v>2</v>
      </c>
      <c r="C2" s="4" t="s">
        <v>5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11</v>
      </c>
      <c r="J2" s="4" t="s">
        <v>53</v>
      </c>
    </row>
    <row r="3" customFormat="false" ht="46.5" hidden="false" customHeight="true" outlineLevel="0" collapsed="false">
      <c r="A3" s="5" t="s">
        <v>54</v>
      </c>
      <c r="B3" s="5" t="s">
        <v>55</v>
      </c>
      <c r="C3" s="5" t="s">
        <v>56</v>
      </c>
      <c r="D3" s="5" t="s">
        <v>57</v>
      </c>
      <c r="E3" s="5" t="s">
        <v>58</v>
      </c>
      <c r="F3" s="5" t="s">
        <v>38</v>
      </c>
      <c r="G3" s="5" t="s">
        <v>19</v>
      </c>
      <c r="H3" s="5" t="n">
        <v>20</v>
      </c>
      <c r="I3" s="7" t="s">
        <v>59</v>
      </c>
      <c r="J3" s="16" t="s">
        <v>60</v>
      </c>
    </row>
    <row r="4" customFormat="false" ht="45" hidden="false" customHeight="false" outlineLevel="0" collapsed="false">
      <c r="A4" s="17" t="s">
        <v>61</v>
      </c>
      <c r="B4" s="17" t="s">
        <v>62</v>
      </c>
      <c r="C4" s="5" t="s">
        <v>63</v>
      </c>
      <c r="D4" s="17" t="s">
        <v>64</v>
      </c>
      <c r="E4" s="17" t="s">
        <v>65</v>
      </c>
      <c r="F4" s="17" t="s">
        <v>38</v>
      </c>
      <c r="G4" s="17" t="s">
        <v>39</v>
      </c>
      <c r="H4" s="17" t="n">
        <v>25</v>
      </c>
      <c r="I4" s="18" t="s">
        <v>66</v>
      </c>
      <c r="J4" s="19"/>
    </row>
    <row r="5" customFormat="false" ht="30" hidden="false" customHeight="false" outlineLevel="0" collapsed="false">
      <c r="A5" s="17" t="s">
        <v>67</v>
      </c>
      <c r="B5" s="17" t="s">
        <v>68</v>
      </c>
      <c r="C5" s="5" t="s">
        <v>63</v>
      </c>
      <c r="D5" s="17" t="s">
        <v>69</v>
      </c>
      <c r="E5" s="20" t="s">
        <v>70</v>
      </c>
      <c r="F5" s="17" t="s">
        <v>38</v>
      </c>
      <c r="G5" s="17" t="s">
        <v>39</v>
      </c>
      <c r="H5" s="17" t="n">
        <v>20</v>
      </c>
      <c r="I5" s="18" t="s">
        <v>66</v>
      </c>
      <c r="J5" s="21"/>
      <c r="S5" s="12"/>
    </row>
    <row r="22" customFormat="false" ht="15" hidden="false" customHeight="false" outlineLevel="0" collapsed="false">
      <c r="F22" s="2"/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6T07:37:50Z</dcterms:modified>
  <cp:revision>0</cp:revision>
  <dc:subject/>
  <dc:title/>
</cp:coreProperties>
</file>