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3">
  <si>
    <t xml:space="preserve">SACENSĪBU PROTOKOLS</t>
  </si>
  <si>
    <t xml:space="preserve">Latvijas čempionāts   -&gt; Ogre -&gt; 18.03.- 20.03.2016.</t>
  </si>
  <si>
    <t xml:space="preserve">Vārds, Uzvārds</t>
  </si>
  <si>
    <t xml:space="preserve">Dz. gads</t>
  </si>
  <si>
    <t xml:space="preserve">Komanda</t>
  </si>
  <si>
    <t xml:space="preserve">Dal.svars</t>
  </si>
  <si>
    <t xml:space="preserve">RAUŠANA</t>
  </si>
  <si>
    <t xml:space="preserve">GRŪŠANA</t>
  </si>
  <si>
    <t xml:space="preserve">Vieta</t>
  </si>
  <si>
    <t xml:space="preserve">SUMMA</t>
  </si>
  <si>
    <t xml:space="preserve">1.</t>
  </si>
  <si>
    <t xml:space="preserve">2.</t>
  </si>
  <si>
    <t xml:space="preserve">3.</t>
  </si>
  <si>
    <t xml:space="preserve">Rez.</t>
  </si>
  <si>
    <t xml:space="preserve">sievietes plkst.</t>
  </si>
  <si>
    <t xml:space="preserve">Laura Sproģe</t>
  </si>
  <si>
    <t xml:space="preserve">1994.</t>
  </si>
  <si>
    <t xml:space="preserve">D-pils</t>
  </si>
  <si>
    <t xml:space="preserve">Žanna Matvijuka</t>
  </si>
  <si>
    <t xml:space="preserve">1997.</t>
  </si>
  <si>
    <t xml:space="preserve">Saldus</t>
  </si>
  <si>
    <t xml:space="preserve">Marija Petrova</t>
  </si>
  <si>
    <t xml:space="preserve">2001.</t>
  </si>
  <si>
    <t xml:space="preserve">Ludza</t>
  </si>
  <si>
    <t xml:space="preserve">Linda Spruža</t>
  </si>
  <si>
    <t xml:space="preserve">2000.</t>
  </si>
  <si>
    <t xml:space="preserve">II</t>
  </si>
  <si>
    <t xml:space="preserve">Daniela Ivanova</t>
  </si>
  <si>
    <t xml:space="preserve">2002.</t>
  </si>
  <si>
    <t xml:space="preserve">Dobele</t>
  </si>
  <si>
    <t xml:space="preserve">I</t>
  </si>
  <si>
    <t xml:space="preserve">Oļesja Babuškina</t>
  </si>
  <si>
    <t xml:space="preserve">1999.</t>
  </si>
  <si>
    <t xml:space="preserve">III</t>
  </si>
  <si>
    <t xml:space="preserve">līdz 56 kg </t>
  </si>
  <si>
    <t xml:space="preserve">Elmārs Kaļeda</t>
  </si>
  <si>
    <t xml:space="preserve">Edvīns Lazarevičs</t>
  </si>
  <si>
    <t xml:space="preserve">Rainers Melnstrads</t>
  </si>
  <si>
    <t xml:space="preserve">Balvi</t>
  </si>
  <si>
    <t xml:space="preserve">Kristiāns Panga</t>
  </si>
  <si>
    <t xml:space="preserve">Dāvis Maks</t>
  </si>
  <si>
    <t xml:space="preserve">līdz 62 kg </t>
  </si>
  <si>
    <t xml:space="preserve">Artjoms Griščenko</t>
  </si>
  <si>
    <t xml:space="preserve">Dobele </t>
  </si>
  <si>
    <t xml:space="preserve">Maksims Koļesņikovs</t>
  </si>
  <si>
    <t xml:space="preserve">līdz 69 kg </t>
  </si>
  <si>
    <t xml:space="preserve">Artūrs Vasiļonoks</t>
  </si>
  <si>
    <t xml:space="preserve">1998.</t>
  </si>
  <si>
    <t xml:space="preserve">Edgars Priste</t>
  </si>
  <si>
    <t xml:space="preserve">1987.</t>
  </si>
  <si>
    <t xml:space="preserve">Pavels Lukša</t>
  </si>
  <si>
    <t xml:space="preserve">Ralfs Boldāns</t>
  </si>
  <si>
    <t xml:space="preserve">līdz 77 kg </t>
  </si>
  <si>
    <t xml:space="preserve">Armands  Mežinskis</t>
  </si>
  <si>
    <t xml:space="preserve">Alberts Juhimenko</t>
  </si>
  <si>
    <t xml:space="preserve">Reinis Pēteris Gonta</t>
  </si>
  <si>
    <t xml:space="preserve">---</t>
  </si>
  <si>
    <t xml:space="preserve">Artūrs Berezovs</t>
  </si>
  <si>
    <t xml:space="preserve">Uldis Upenieks</t>
  </si>
  <si>
    <t xml:space="preserve">Vladislavs Kožičs</t>
  </si>
  <si>
    <t xml:space="preserve">1996.</t>
  </si>
  <si>
    <t xml:space="preserve">Ogre</t>
  </si>
  <si>
    <t xml:space="preserve">Dmitrijs Gmirikovs</t>
  </si>
  <si>
    <t xml:space="preserve">1981.</t>
  </si>
  <si>
    <t xml:space="preserve">Raivis Matvejevs</t>
  </si>
  <si>
    <t xml:space="preserve">Gunārs Krievāns</t>
  </si>
  <si>
    <t xml:space="preserve">Ainārs Rudzāns</t>
  </si>
  <si>
    <t xml:space="preserve">1984.</t>
  </si>
  <si>
    <t xml:space="preserve">----</t>
  </si>
  <si>
    <t xml:space="preserve">līdz 85 kg</t>
  </si>
  <si>
    <t xml:space="preserve">Vitālijs Volkovs</t>
  </si>
  <si>
    <t xml:space="preserve">1990.</t>
  </si>
  <si>
    <t xml:space="preserve">Maksims Zeiļa</t>
  </si>
  <si>
    <t xml:space="preserve">D-pils </t>
  </si>
  <si>
    <t xml:space="preserve">Oļegs Ruža</t>
  </si>
  <si>
    <t xml:space="preserve">Toms Peleģis</t>
  </si>
  <si>
    <t xml:space="preserve">Klāvs Peleģis</t>
  </si>
  <si>
    <t xml:space="preserve">Svens Jānis Andžāns</t>
  </si>
  <si>
    <t xml:space="preserve">līdz 94 kg </t>
  </si>
  <si>
    <t xml:space="preserve">Vadims Koževnikovs</t>
  </si>
  <si>
    <t xml:space="preserve">Jānis Griškovs</t>
  </si>
  <si>
    <t xml:space="preserve">Vjačeslavs Nikolajevs</t>
  </si>
  <si>
    <t xml:space="preserve">Farids Safarovs</t>
  </si>
  <si>
    <t xml:space="preserve">1993.</t>
  </si>
  <si>
    <t xml:space="preserve">Ritvars Dukovskis</t>
  </si>
  <si>
    <t xml:space="preserve">1995.</t>
  </si>
  <si>
    <t xml:space="preserve">līdz 105 kg  </t>
  </si>
  <si>
    <t xml:space="preserve">Ģirts Skoboļevs</t>
  </si>
  <si>
    <t xml:space="preserve">Roberts Guiskis</t>
  </si>
  <si>
    <t xml:space="preserve">1992.</t>
  </si>
  <si>
    <t xml:space="preserve">Maksims Divakovs</t>
  </si>
  <si>
    <t xml:space="preserve">virs 105 kg </t>
  </si>
  <si>
    <t xml:space="preserve">Pāvels Bobrov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4">
    <font>
      <sz val="12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28" colorId="64" zoomScale="150" zoomScaleNormal="150" zoomScalePageLayoutView="100" workbookViewId="0">
      <selection pane="topLeft" activeCell="M38" activeCellId="0" sqref="M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86"/>
    <col collapsed="false" customWidth="true" hidden="false" outlineLevel="0" max="2" min="2" style="2" width="5.87"/>
    <col collapsed="false" customWidth="true" hidden="false" outlineLevel="0" max="3" min="3" style="1" width="8.49"/>
    <col collapsed="false" customWidth="true" hidden="false" outlineLevel="0" max="4" min="4" style="3" width="7.74"/>
    <col collapsed="false" customWidth="true" hidden="false" outlineLevel="0" max="7" min="5" style="2" width="5.24"/>
    <col collapsed="false" customWidth="true" hidden="false" outlineLevel="0" max="8" min="8" style="4" width="5.24"/>
    <col collapsed="false" customWidth="true" hidden="false" outlineLevel="0" max="10" min="9" style="2" width="5.24"/>
    <col collapsed="false" customWidth="true" hidden="false" outlineLevel="0" max="11" min="11" style="2" width="5.37"/>
    <col collapsed="false" customWidth="true" hidden="false" outlineLevel="0" max="12" min="12" style="4" width="6.12"/>
    <col collapsed="false" customWidth="true" hidden="false" outlineLevel="0" max="13" min="13" style="2" width="4.49"/>
    <col collapsed="false" customWidth="true" hidden="false" outlineLevel="0" max="14" min="14" style="4" width="7.24"/>
    <col collapsed="false" customWidth="true" hidden="false" outlineLevel="0" max="15" min="15" style="1" width="5.37"/>
    <col collapsed="false" customWidth="false" hidden="false" outlineLevel="0" max="17" min="16" style="1" width="8.99"/>
    <col collapsed="false" customWidth="true" hidden="false" outlineLevel="0" max="18" min="18" style="1" width="19.11"/>
    <col collapsed="false" customWidth="false" hidden="false" outlineLevel="0" max="257" min="19" style="1" width="8.99"/>
  </cols>
  <sheetData>
    <row r="1" s="7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"/>
    </row>
    <row r="3" s="7" customFormat="true" ht="12.75" hidden="false" customHeight="false" outlineLevel="0" collapsed="false">
      <c r="A3" s="8"/>
      <c r="B3" s="8"/>
      <c r="C3" s="8"/>
      <c r="D3" s="9"/>
      <c r="E3" s="8"/>
      <c r="F3" s="8"/>
      <c r="G3" s="8"/>
      <c r="H3" s="10"/>
      <c r="I3" s="8"/>
      <c r="J3" s="8"/>
      <c r="K3" s="8"/>
      <c r="L3" s="10"/>
      <c r="M3" s="8"/>
      <c r="N3" s="6"/>
    </row>
    <row r="4" s="7" customFormat="true" ht="12.75" hidden="false" customHeight="false" outlineLevel="0" collapsed="false">
      <c r="A4" s="11"/>
      <c r="B4" s="12"/>
      <c r="C4" s="11"/>
      <c r="D4" s="13"/>
      <c r="E4" s="12"/>
      <c r="F4" s="12"/>
      <c r="G4" s="12"/>
      <c r="H4" s="14"/>
      <c r="I4" s="12"/>
      <c r="J4" s="12"/>
      <c r="K4" s="12"/>
      <c r="L4" s="15"/>
      <c r="M4" s="16"/>
      <c r="N4" s="6"/>
    </row>
    <row r="5" customFormat="false" ht="12.75" hidden="false" customHeight="true" outlineLevel="0" collapsed="false">
      <c r="A5" s="17" t="s">
        <v>2</v>
      </c>
      <c r="B5" s="18" t="s">
        <v>3</v>
      </c>
      <c r="C5" s="18" t="s">
        <v>4</v>
      </c>
      <c r="D5" s="19" t="s">
        <v>5</v>
      </c>
      <c r="E5" s="20" t="s">
        <v>6</v>
      </c>
      <c r="F5" s="20"/>
      <c r="G5" s="20"/>
      <c r="H5" s="20"/>
      <c r="I5" s="20" t="s">
        <v>7</v>
      </c>
      <c r="J5" s="20"/>
      <c r="K5" s="20"/>
      <c r="L5" s="21"/>
      <c r="M5" s="20" t="s">
        <v>8</v>
      </c>
      <c r="N5" s="21" t="s">
        <v>9</v>
      </c>
      <c r="O5" s="22"/>
    </row>
    <row r="6" customFormat="false" ht="12.75" hidden="false" customHeight="false" outlineLevel="0" collapsed="false">
      <c r="A6" s="17"/>
      <c r="B6" s="18"/>
      <c r="C6" s="18"/>
      <c r="D6" s="19"/>
      <c r="E6" s="20" t="s">
        <v>10</v>
      </c>
      <c r="F6" s="20" t="s">
        <v>11</v>
      </c>
      <c r="G6" s="20" t="s">
        <v>12</v>
      </c>
      <c r="H6" s="21" t="s">
        <v>13</v>
      </c>
      <c r="I6" s="20" t="s">
        <v>10</v>
      </c>
      <c r="J6" s="20" t="s">
        <v>11</v>
      </c>
      <c r="K6" s="20" t="s">
        <v>12</v>
      </c>
      <c r="L6" s="23" t="s">
        <v>13</v>
      </c>
      <c r="M6" s="20"/>
      <c r="N6" s="21"/>
      <c r="O6" s="22"/>
    </row>
    <row r="7" customFormat="false" ht="12.75" hidden="false" customHeight="false" outlineLevel="0" collapsed="false">
      <c r="A7" s="24" t="s">
        <v>14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12.75" hidden="false" customHeight="false" outlineLevel="0" collapsed="false">
      <c r="A8" s="25" t="s">
        <v>15</v>
      </c>
      <c r="B8" s="25" t="s">
        <v>16</v>
      </c>
      <c r="C8" s="25" t="s">
        <v>17</v>
      </c>
      <c r="D8" s="26" t="n">
        <v>68.9</v>
      </c>
      <c r="E8" s="27" t="n">
        <v>50</v>
      </c>
      <c r="F8" s="27" t="n">
        <v>55</v>
      </c>
      <c r="G8" s="28" t="n">
        <v>60</v>
      </c>
      <c r="H8" s="29" t="n">
        <v>60</v>
      </c>
      <c r="I8" s="30" t="n">
        <v>75</v>
      </c>
      <c r="J8" s="31" t="n">
        <v>75</v>
      </c>
      <c r="K8" s="31" t="n">
        <v>75</v>
      </c>
      <c r="L8" s="29"/>
      <c r="M8" s="32"/>
      <c r="N8" s="33"/>
      <c r="O8" s="34" t="n">
        <f aca="false">IF(N8=0,0,10^(0.794358141*LOG10(D8/174.393)^2)*N8)</f>
        <v>0</v>
      </c>
    </row>
    <row r="9" customFormat="false" ht="12.75" hidden="false" customHeight="false" outlineLevel="0" collapsed="false">
      <c r="A9" s="35" t="s">
        <v>18</v>
      </c>
      <c r="B9" s="35" t="s">
        <v>19</v>
      </c>
      <c r="C9" s="35" t="s">
        <v>20</v>
      </c>
      <c r="D9" s="26" t="n">
        <v>50.9</v>
      </c>
      <c r="E9" s="30" t="n">
        <v>38</v>
      </c>
      <c r="F9" s="27" t="n">
        <v>38</v>
      </c>
      <c r="G9" s="27" t="n">
        <v>40</v>
      </c>
      <c r="H9" s="29" t="n">
        <v>40</v>
      </c>
      <c r="I9" s="27" t="n">
        <v>45</v>
      </c>
      <c r="J9" s="28" t="n">
        <v>48</v>
      </c>
      <c r="K9" s="31" t="n">
        <v>50</v>
      </c>
      <c r="L9" s="29" t="n">
        <v>48</v>
      </c>
      <c r="M9" s="32" t="n">
        <v>5</v>
      </c>
      <c r="N9" s="33" t="n">
        <f aca="false">H9+L9</f>
        <v>88</v>
      </c>
      <c r="O9" s="34" t="n">
        <f aca="false">IF(N9=0,0,10^(0.794358141*LOG10(D9/174.393)^2)*N9)</f>
        <v>148.486661434683</v>
      </c>
    </row>
    <row r="10" customFormat="false" ht="12.75" hidden="false" customHeight="false" outlineLevel="0" collapsed="false">
      <c r="A10" s="35" t="s">
        <v>21</v>
      </c>
      <c r="B10" s="35" t="s">
        <v>22</v>
      </c>
      <c r="C10" s="35" t="s">
        <v>23</v>
      </c>
      <c r="D10" s="26" t="n">
        <v>51.5</v>
      </c>
      <c r="E10" s="27" t="n">
        <v>37</v>
      </c>
      <c r="F10" s="27" t="n">
        <v>42</v>
      </c>
      <c r="G10" s="30" t="n">
        <v>45</v>
      </c>
      <c r="H10" s="29" t="n">
        <v>42</v>
      </c>
      <c r="I10" s="27" t="n">
        <v>50</v>
      </c>
      <c r="J10" s="28" t="n">
        <v>53</v>
      </c>
      <c r="K10" s="28" t="n">
        <v>56</v>
      </c>
      <c r="L10" s="29" t="n">
        <v>56</v>
      </c>
      <c r="M10" s="32" t="n">
        <v>4</v>
      </c>
      <c r="N10" s="33" t="n">
        <f aca="false">H10+L10</f>
        <v>98</v>
      </c>
      <c r="O10" s="34" t="n">
        <f aca="false">IF(N10=0,0,10^(0.794358141*LOG10(D10/174.393)^2)*N10)</f>
        <v>163.72956412596</v>
      </c>
    </row>
    <row r="11" customFormat="false" ht="12.75" hidden="false" customHeight="false" outlineLevel="0" collapsed="false">
      <c r="A11" s="35" t="s">
        <v>24</v>
      </c>
      <c r="B11" s="35" t="s">
        <v>25</v>
      </c>
      <c r="C11" s="25" t="s">
        <v>23</v>
      </c>
      <c r="D11" s="26" t="n">
        <v>68</v>
      </c>
      <c r="E11" s="30" t="n">
        <v>53</v>
      </c>
      <c r="F11" s="27" t="n">
        <v>56</v>
      </c>
      <c r="G11" s="30" t="n">
        <v>60</v>
      </c>
      <c r="H11" s="29" t="n">
        <v>56</v>
      </c>
      <c r="I11" s="27" t="n">
        <v>60</v>
      </c>
      <c r="J11" s="33" t="n">
        <v>65</v>
      </c>
      <c r="K11" s="33" t="n">
        <v>71</v>
      </c>
      <c r="L11" s="29" t="n">
        <v>71</v>
      </c>
      <c r="M11" s="36" t="s">
        <v>26</v>
      </c>
      <c r="N11" s="33" t="n">
        <f aca="false">H11+L11</f>
        <v>127</v>
      </c>
      <c r="O11" s="34" t="n">
        <f aca="false">IF(N11=0,0,10^(0.794358141*LOG10(D11/174.393)^2)*N11)</f>
        <v>172.463751784556</v>
      </c>
    </row>
    <row r="12" s="7" customFormat="true" ht="12.75" hidden="false" customHeight="false" outlineLevel="0" collapsed="false">
      <c r="A12" s="25" t="s">
        <v>27</v>
      </c>
      <c r="B12" s="25" t="s">
        <v>28</v>
      </c>
      <c r="C12" s="25" t="s">
        <v>29</v>
      </c>
      <c r="D12" s="26" t="n">
        <v>45.4</v>
      </c>
      <c r="E12" s="37" t="n">
        <v>55</v>
      </c>
      <c r="F12" s="27" t="n">
        <v>58</v>
      </c>
      <c r="G12" s="30" t="n">
        <v>61</v>
      </c>
      <c r="H12" s="29" t="n">
        <v>58</v>
      </c>
      <c r="I12" s="27" t="n">
        <v>70</v>
      </c>
      <c r="J12" s="31" t="n">
        <v>73</v>
      </c>
      <c r="K12" s="38" t="n">
        <v>73</v>
      </c>
      <c r="L12" s="29" t="n">
        <v>73</v>
      </c>
      <c r="M12" s="36" t="s">
        <v>30</v>
      </c>
      <c r="N12" s="33" t="n">
        <f aca="false">H12+L12</f>
        <v>131</v>
      </c>
      <c r="O12" s="34" t="n">
        <f aca="false">IF(N12=0,0,10^(0.794358141*LOG10(D12/174.393)^2)*N12)</f>
        <v>244.698394358504</v>
      </c>
    </row>
    <row r="13" customFormat="false" ht="12.75" hidden="false" customHeight="false" outlineLevel="0" collapsed="false">
      <c r="A13" s="25" t="s">
        <v>31</v>
      </c>
      <c r="B13" s="25" t="s">
        <v>32</v>
      </c>
      <c r="C13" s="25" t="s">
        <v>17</v>
      </c>
      <c r="D13" s="26" t="n">
        <v>57</v>
      </c>
      <c r="E13" s="27" t="n">
        <v>50</v>
      </c>
      <c r="F13" s="30" t="n">
        <v>53</v>
      </c>
      <c r="G13" s="30" t="n">
        <v>53</v>
      </c>
      <c r="H13" s="29" t="n">
        <v>50</v>
      </c>
      <c r="I13" s="27" t="n">
        <v>57</v>
      </c>
      <c r="J13" s="39" t="n">
        <v>60</v>
      </c>
      <c r="K13" s="40" t="n">
        <v>60</v>
      </c>
      <c r="L13" s="29" t="n">
        <v>60</v>
      </c>
      <c r="M13" s="41" t="s">
        <v>33</v>
      </c>
      <c r="N13" s="33" t="n">
        <f aca="false">H13+L13</f>
        <v>110</v>
      </c>
      <c r="O13" s="34" t="n">
        <f aca="false">IF(N13=0,0,10^(0.794358141*LOG10(D13/174.393)^2)*N13)</f>
        <v>169.336271258554</v>
      </c>
    </row>
    <row r="14" s="7" customFormat="true" ht="12.75" hidden="false" customHeight="true" outlineLevel="0" collapsed="false">
      <c r="A14" s="42" t="s">
        <v>34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s="7" customFormat="true" ht="12.75" hidden="false" customHeight="false" outlineLevel="0" collapsed="false">
      <c r="A15" s="25" t="s">
        <v>35</v>
      </c>
      <c r="B15" s="25" t="s">
        <v>19</v>
      </c>
      <c r="C15" s="25" t="s">
        <v>17</v>
      </c>
      <c r="D15" s="26" t="n">
        <v>56</v>
      </c>
      <c r="E15" s="27" t="n">
        <v>85</v>
      </c>
      <c r="F15" s="27" t="n">
        <v>90</v>
      </c>
      <c r="G15" s="30" t="n">
        <v>94</v>
      </c>
      <c r="H15" s="29" t="n">
        <v>90</v>
      </c>
      <c r="I15" s="27" t="n">
        <v>100</v>
      </c>
      <c r="J15" s="28" t="n">
        <v>105</v>
      </c>
      <c r="K15" s="31" t="n">
        <v>110</v>
      </c>
      <c r="L15" s="29" t="n">
        <v>105</v>
      </c>
      <c r="M15" s="41" t="s">
        <v>30</v>
      </c>
      <c r="N15" s="33" t="n">
        <f aca="false">H15+L15</f>
        <v>195</v>
      </c>
      <c r="O15" s="34" t="n">
        <f aca="false">IF(N15=0,0,10^(0.794358141*LOG10(D15/174.393)^2)*N15)</f>
        <v>304.347512423129</v>
      </c>
    </row>
    <row r="16" s="7" customFormat="true" ht="12.75" hidden="false" customHeight="false" outlineLevel="0" collapsed="false">
      <c r="A16" s="25" t="s">
        <v>36</v>
      </c>
      <c r="B16" s="25" t="s">
        <v>25</v>
      </c>
      <c r="C16" s="25" t="s">
        <v>17</v>
      </c>
      <c r="D16" s="26" t="n">
        <v>53.4</v>
      </c>
      <c r="E16" s="27" t="n">
        <v>60</v>
      </c>
      <c r="F16" s="27" t="n">
        <v>65</v>
      </c>
      <c r="G16" s="27" t="n">
        <v>67</v>
      </c>
      <c r="H16" s="29" t="n">
        <v>67</v>
      </c>
      <c r="I16" s="40" t="n">
        <v>77</v>
      </c>
      <c r="J16" s="28" t="n">
        <v>80</v>
      </c>
      <c r="K16" s="28" t="n">
        <v>85</v>
      </c>
      <c r="L16" s="29" t="n">
        <v>85</v>
      </c>
      <c r="M16" s="41" t="s">
        <v>26</v>
      </c>
      <c r="N16" s="33" t="n">
        <f aca="false">H16+L16</f>
        <v>152</v>
      </c>
      <c r="O16" s="34" t="n">
        <f aca="false">IF(N16=0,0,10^(0.794358141*LOG10(D16/174.393)^2)*N16)</f>
        <v>246.433566369127</v>
      </c>
    </row>
    <row r="17" s="7" customFormat="true" ht="12.75" hidden="false" customHeight="false" outlineLevel="0" collapsed="false">
      <c r="A17" s="35" t="s">
        <v>37</v>
      </c>
      <c r="B17" s="35" t="s">
        <v>22</v>
      </c>
      <c r="C17" s="25" t="s">
        <v>38</v>
      </c>
      <c r="D17" s="26" t="n">
        <v>54.8</v>
      </c>
      <c r="E17" s="27" t="n">
        <v>50</v>
      </c>
      <c r="F17" s="27" t="n">
        <v>55</v>
      </c>
      <c r="G17" s="27" t="n">
        <v>57</v>
      </c>
      <c r="H17" s="29" t="n">
        <v>57</v>
      </c>
      <c r="I17" s="27" t="n">
        <v>60</v>
      </c>
      <c r="J17" s="28" t="n">
        <v>63</v>
      </c>
      <c r="K17" s="28" t="n">
        <v>66</v>
      </c>
      <c r="L17" s="29" t="n">
        <v>66</v>
      </c>
      <c r="M17" s="36" t="s">
        <v>33</v>
      </c>
      <c r="N17" s="33" t="n">
        <f aca="false">H17+L17</f>
        <v>123</v>
      </c>
      <c r="O17" s="34" t="n">
        <f aca="false">IF(N17=0,0,10^(0.794358141*LOG10(D17/174.393)^2)*N17)</f>
        <v>195.291766134861</v>
      </c>
    </row>
    <row r="18" s="7" customFormat="true" ht="12.75" hidden="false" customHeight="false" outlineLevel="0" collapsed="false">
      <c r="A18" s="35" t="s">
        <v>39</v>
      </c>
      <c r="B18" s="35" t="s">
        <v>28</v>
      </c>
      <c r="C18" s="25" t="s">
        <v>38</v>
      </c>
      <c r="D18" s="26" t="n">
        <v>56</v>
      </c>
      <c r="E18" s="27" t="n">
        <v>45</v>
      </c>
      <c r="F18" s="27" t="n">
        <v>50</v>
      </c>
      <c r="G18" s="30" t="n">
        <v>55</v>
      </c>
      <c r="H18" s="29" t="n">
        <v>50</v>
      </c>
      <c r="I18" s="30" t="n">
        <v>55</v>
      </c>
      <c r="J18" s="28" t="n">
        <v>55</v>
      </c>
      <c r="K18" s="31" t="n">
        <v>60</v>
      </c>
      <c r="L18" s="29" t="n">
        <v>55</v>
      </c>
      <c r="M18" s="41" t="n">
        <v>4</v>
      </c>
      <c r="N18" s="33" t="n">
        <f aca="false">H18+L18</f>
        <v>105</v>
      </c>
      <c r="O18" s="34" t="n">
        <f aca="false">IF(N18=0,0,10^(0.794358141*LOG10(D18/174.393)^2)*N18)</f>
        <v>163.8794297663</v>
      </c>
    </row>
    <row r="19" s="7" customFormat="true" ht="12.75" hidden="false" customHeight="false" outlineLevel="0" collapsed="false">
      <c r="A19" s="35" t="s">
        <v>40</v>
      </c>
      <c r="B19" s="35" t="s">
        <v>22</v>
      </c>
      <c r="C19" s="25" t="s">
        <v>38</v>
      </c>
      <c r="D19" s="26" t="n">
        <v>46.8</v>
      </c>
      <c r="E19" s="27" t="n">
        <v>40</v>
      </c>
      <c r="F19" s="27" t="n">
        <v>45</v>
      </c>
      <c r="G19" s="30" t="n">
        <v>47</v>
      </c>
      <c r="H19" s="29" t="n">
        <v>45</v>
      </c>
      <c r="I19" s="27" t="n">
        <v>50</v>
      </c>
      <c r="J19" s="31" t="n">
        <v>53</v>
      </c>
      <c r="K19" s="31" t="n">
        <v>53</v>
      </c>
      <c r="L19" s="29" t="n">
        <v>50</v>
      </c>
      <c r="M19" s="41" t="n">
        <v>5</v>
      </c>
      <c r="N19" s="33" t="n">
        <f aca="false">H19+L19</f>
        <v>95</v>
      </c>
      <c r="O19" s="34" t="n">
        <f aca="false">IF(N19=0,0,10^(0.794358141*LOG10(D19/174.393)^2)*N19)</f>
        <v>172.573415492381</v>
      </c>
    </row>
    <row r="20" s="7" customFormat="true" ht="12.75" hidden="false" customHeight="true" outlineLevel="0" collapsed="false">
      <c r="A20" s="42" t="s">
        <v>4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s="7" customFormat="true" ht="12.75" hidden="false" customHeight="false" outlineLevel="0" collapsed="false">
      <c r="A21" s="25" t="s">
        <v>42</v>
      </c>
      <c r="B21" s="25" t="s">
        <v>22</v>
      </c>
      <c r="C21" s="25" t="s">
        <v>43</v>
      </c>
      <c r="D21" s="26" t="n">
        <v>62</v>
      </c>
      <c r="E21" s="30" t="n">
        <v>95</v>
      </c>
      <c r="F21" s="27" t="n">
        <v>95</v>
      </c>
      <c r="G21" s="27" t="n">
        <v>98</v>
      </c>
      <c r="H21" s="29" t="n">
        <v>98</v>
      </c>
      <c r="I21" s="27" t="n">
        <v>115</v>
      </c>
      <c r="J21" s="28" t="n">
        <v>120</v>
      </c>
      <c r="K21" s="31" t="n">
        <v>122</v>
      </c>
      <c r="L21" s="29" t="n">
        <v>120</v>
      </c>
      <c r="M21" s="41" t="s">
        <v>30</v>
      </c>
      <c r="N21" s="33" t="n">
        <f aca="false">H21+L21</f>
        <v>218</v>
      </c>
      <c r="O21" s="34" t="n">
        <f aca="false">IF(N21=0,0,10^(0.794358141*LOG10(D21/174.393)^2)*N21)</f>
        <v>315.281063717071</v>
      </c>
    </row>
    <row r="22" s="7" customFormat="true" ht="12.75" hidden="false" customHeight="false" outlineLevel="0" collapsed="false">
      <c r="A22" s="25" t="s">
        <v>44</v>
      </c>
      <c r="B22" s="25" t="s">
        <v>25</v>
      </c>
      <c r="C22" s="25" t="s">
        <v>17</v>
      </c>
      <c r="D22" s="26" t="n">
        <v>61.6</v>
      </c>
      <c r="E22" s="27" t="n">
        <v>65</v>
      </c>
      <c r="F22" s="27" t="n">
        <v>68</v>
      </c>
      <c r="G22" s="27" t="n">
        <v>71</v>
      </c>
      <c r="H22" s="29" t="n">
        <v>71</v>
      </c>
      <c r="I22" s="30" t="n">
        <v>85</v>
      </c>
      <c r="J22" s="28" t="n">
        <v>85</v>
      </c>
      <c r="K22" s="31" t="n">
        <v>90</v>
      </c>
      <c r="L22" s="29" t="n">
        <v>85</v>
      </c>
      <c r="M22" s="41" t="s">
        <v>26</v>
      </c>
      <c r="N22" s="33" t="n">
        <f aca="false">H22+L22</f>
        <v>156</v>
      </c>
      <c r="O22" s="34" t="n">
        <f aca="false">IF(N22=0,0,10^(0.794358141*LOG10(D22/174.393)^2)*N22)</f>
        <v>226.66165035086</v>
      </c>
    </row>
    <row r="23" s="7" customFormat="true" ht="12.75" hidden="false" customHeight="true" outlineLevel="0" collapsed="false">
      <c r="A23" s="42" t="s">
        <v>45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s="7" customFormat="true" ht="12.75" hidden="false" customHeight="false" outlineLevel="0" collapsed="false">
      <c r="A24" s="25" t="s">
        <v>46</v>
      </c>
      <c r="B24" s="25" t="s">
        <v>47</v>
      </c>
      <c r="C24" s="25" t="s">
        <v>17</v>
      </c>
      <c r="D24" s="26" t="n">
        <v>68.6</v>
      </c>
      <c r="E24" s="30" t="n">
        <v>98</v>
      </c>
      <c r="F24" s="27" t="n">
        <v>98</v>
      </c>
      <c r="G24" s="27" t="n">
        <v>108</v>
      </c>
      <c r="H24" s="29" t="n">
        <v>108</v>
      </c>
      <c r="I24" s="40" t="n">
        <v>128</v>
      </c>
      <c r="J24" s="39" t="n">
        <v>134</v>
      </c>
      <c r="K24" s="39" t="n">
        <v>134</v>
      </c>
      <c r="L24" s="29" t="n">
        <v>128</v>
      </c>
      <c r="M24" s="36" t="s">
        <v>30</v>
      </c>
      <c r="N24" s="33" t="n">
        <f aca="false">H24+L24</f>
        <v>236</v>
      </c>
      <c r="O24" s="34" t="n">
        <f aca="false">IF(N24=0,0,10^(0.794358141*LOG10(D24/174.393)^2)*N24)</f>
        <v>318.668026254587</v>
      </c>
    </row>
    <row r="25" s="7" customFormat="true" ht="12.75" hidden="false" customHeight="false" outlineLevel="0" collapsed="false">
      <c r="A25" s="35" t="s">
        <v>48</v>
      </c>
      <c r="B25" s="35" t="s">
        <v>49</v>
      </c>
      <c r="C25" s="25" t="s">
        <v>38</v>
      </c>
      <c r="D25" s="26" t="n">
        <v>66.7</v>
      </c>
      <c r="E25" s="27" t="n">
        <v>85</v>
      </c>
      <c r="F25" s="30" t="n">
        <v>90</v>
      </c>
      <c r="G25" s="27" t="n">
        <v>90</v>
      </c>
      <c r="H25" s="29" t="n">
        <v>90</v>
      </c>
      <c r="I25" s="40" t="n">
        <v>110</v>
      </c>
      <c r="J25" s="31" t="n">
        <v>115</v>
      </c>
      <c r="K25" s="31" t="n">
        <v>115</v>
      </c>
      <c r="L25" s="29" t="n">
        <v>110</v>
      </c>
      <c r="M25" s="41" t="s">
        <v>26</v>
      </c>
      <c r="N25" s="33" t="n">
        <f aca="false">H25+L25</f>
        <v>200</v>
      </c>
      <c r="O25" s="34" t="n">
        <f aca="false">IF(N25=0,0,10^(0.794358141*LOG10(D25/174.393)^2)*N25)</f>
        <v>275.059972507893</v>
      </c>
    </row>
    <row r="26" customFormat="false" ht="12.75" hidden="false" customHeight="false" outlineLevel="0" collapsed="false">
      <c r="A26" s="25" t="s">
        <v>50</v>
      </c>
      <c r="B26" s="25" t="s">
        <v>32</v>
      </c>
      <c r="C26" s="25" t="s">
        <v>17</v>
      </c>
      <c r="D26" s="26" t="n">
        <v>65.9</v>
      </c>
      <c r="E26" s="27" t="n">
        <v>73</v>
      </c>
      <c r="F26" s="27" t="n">
        <v>78</v>
      </c>
      <c r="G26" s="27" t="n">
        <v>81</v>
      </c>
      <c r="H26" s="29" t="n">
        <v>81</v>
      </c>
      <c r="I26" s="27" t="n">
        <v>95</v>
      </c>
      <c r="J26" s="40" t="n">
        <v>100</v>
      </c>
      <c r="K26" s="39" t="n">
        <v>105</v>
      </c>
      <c r="L26" s="29" t="n">
        <v>100</v>
      </c>
      <c r="M26" s="41" t="s">
        <v>33</v>
      </c>
      <c r="N26" s="33" t="n">
        <f aca="false">H26+L26</f>
        <v>181</v>
      </c>
      <c r="O26" s="34" t="n">
        <f aca="false">IF(N26=0,0,10^(0.794358141*LOG10(D26/174.393)^2)*N26)</f>
        <v>250.941734829166</v>
      </c>
    </row>
    <row r="27" customFormat="false" ht="12.75" hidden="false" customHeight="false" outlineLevel="0" collapsed="false">
      <c r="A27" s="35" t="s">
        <v>51</v>
      </c>
      <c r="B27" s="35" t="s">
        <v>22</v>
      </c>
      <c r="C27" s="25" t="s">
        <v>38</v>
      </c>
      <c r="D27" s="26" t="n">
        <v>68.3</v>
      </c>
      <c r="E27" s="27" t="n">
        <v>75</v>
      </c>
      <c r="F27" s="30" t="n">
        <v>80</v>
      </c>
      <c r="G27" s="30" t="n">
        <v>80</v>
      </c>
      <c r="H27" s="29" t="n">
        <v>75</v>
      </c>
      <c r="I27" s="40" t="n">
        <v>90</v>
      </c>
      <c r="J27" s="28" t="n">
        <v>95</v>
      </c>
      <c r="K27" s="31" t="n">
        <v>100</v>
      </c>
      <c r="L27" s="29" t="n">
        <v>95</v>
      </c>
      <c r="M27" s="41" t="n">
        <v>4</v>
      </c>
      <c r="N27" s="33" t="n">
        <f aca="false">H27+L27</f>
        <v>170</v>
      </c>
      <c r="O27" s="34" t="n">
        <f aca="false">IF(N27=0,0,10^(0.794358141*LOG10(D27/174.393)^2)*N27)</f>
        <v>230.199098809263</v>
      </c>
    </row>
    <row r="28" customFormat="false" ht="12.75" hidden="false" customHeight="true" outlineLevel="0" collapsed="false">
      <c r="A28" s="42" t="s">
        <v>5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</row>
    <row r="29" customFormat="false" ht="12.75" hidden="false" customHeight="false" outlineLevel="0" collapsed="false">
      <c r="A29" s="25" t="s">
        <v>53</v>
      </c>
      <c r="B29" s="25" t="s">
        <v>25</v>
      </c>
      <c r="C29" s="25" t="s">
        <v>29</v>
      </c>
      <c r="D29" s="26" t="n">
        <v>76.1</v>
      </c>
      <c r="E29" s="37" t="n">
        <v>125</v>
      </c>
      <c r="F29" s="30" t="n">
        <v>130</v>
      </c>
      <c r="G29" s="40" t="n">
        <v>130</v>
      </c>
      <c r="H29" s="29" t="n">
        <v>130</v>
      </c>
      <c r="I29" s="27" t="n">
        <v>150</v>
      </c>
      <c r="J29" s="40" t="n">
        <v>160</v>
      </c>
      <c r="K29" s="40" t="n">
        <v>163</v>
      </c>
      <c r="L29" s="29" t="n">
        <v>160</v>
      </c>
      <c r="M29" s="36" t="s">
        <v>30</v>
      </c>
      <c r="N29" s="33" t="n">
        <f aca="false">H29+L29</f>
        <v>290</v>
      </c>
      <c r="O29" s="34" t="n">
        <f aca="false">IF(N29=0,0,10^(0.794358141*LOG10(D29/174.393)^2)*N29)</f>
        <v>367.645633916297</v>
      </c>
    </row>
    <row r="30" customFormat="false" ht="12.75" hidden="false" customHeight="false" outlineLevel="0" collapsed="false">
      <c r="A30" s="25" t="s">
        <v>54</v>
      </c>
      <c r="B30" s="25" t="s">
        <v>32</v>
      </c>
      <c r="C30" s="25" t="s">
        <v>29</v>
      </c>
      <c r="D30" s="26" t="n">
        <v>76.2</v>
      </c>
      <c r="E30" s="37" t="n">
        <v>110</v>
      </c>
      <c r="F30" s="27" t="n">
        <v>120</v>
      </c>
      <c r="G30" s="39" t="n">
        <v>123</v>
      </c>
      <c r="H30" s="29" t="n">
        <v>120</v>
      </c>
      <c r="I30" s="27" t="n">
        <v>140</v>
      </c>
      <c r="J30" s="40" t="n">
        <v>145</v>
      </c>
      <c r="K30" s="40" t="n">
        <v>150</v>
      </c>
      <c r="L30" s="29" t="n">
        <v>145</v>
      </c>
      <c r="M30" s="41" t="s">
        <v>26</v>
      </c>
      <c r="N30" s="33" t="n">
        <f aca="false">H30+L30</f>
        <v>265</v>
      </c>
      <c r="O30" s="34" t="n">
        <f aca="false">IF(N30=0,0,10^(0.794358141*LOG10(D30/174.393)^2)*N30)</f>
        <v>335.699915424284</v>
      </c>
    </row>
    <row r="31" customFormat="false" ht="12.75" hidden="false" customHeight="false" outlineLevel="0" collapsed="false">
      <c r="A31" s="35" t="s">
        <v>55</v>
      </c>
      <c r="B31" s="35" t="s">
        <v>47</v>
      </c>
      <c r="C31" s="35" t="s">
        <v>20</v>
      </c>
      <c r="D31" s="26" t="n">
        <v>74</v>
      </c>
      <c r="E31" s="43" t="n">
        <v>105</v>
      </c>
      <c r="F31" s="27" t="n">
        <v>105</v>
      </c>
      <c r="G31" s="40" t="n">
        <v>107</v>
      </c>
      <c r="H31" s="29" t="n">
        <v>107</v>
      </c>
      <c r="I31" s="27" t="n">
        <v>116</v>
      </c>
      <c r="J31" s="40" t="n">
        <v>120</v>
      </c>
      <c r="K31" s="44" t="s">
        <v>56</v>
      </c>
      <c r="L31" s="29" t="n">
        <v>120</v>
      </c>
      <c r="M31" s="45" t="s">
        <v>33</v>
      </c>
      <c r="N31" s="33" t="n">
        <f aca="false">H31+L31</f>
        <v>227</v>
      </c>
      <c r="O31" s="34" t="n">
        <f aca="false">IF(N31=0,0,10^(0.794358141*LOG10(D31/174.393)^2)*N31)</f>
        <v>292.501506055458</v>
      </c>
    </row>
    <row r="32" customFormat="false" ht="12.75" hidden="false" customHeight="false" outlineLevel="0" collapsed="false">
      <c r="A32" s="35" t="s">
        <v>57</v>
      </c>
      <c r="B32" s="35" t="s">
        <v>16</v>
      </c>
      <c r="C32" s="25" t="s">
        <v>38</v>
      </c>
      <c r="D32" s="26" t="n">
        <v>72.2</v>
      </c>
      <c r="E32" s="37" t="n">
        <v>98</v>
      </c>
      <c r="F32" s="27" t="n">
        <v>103</v>
      </c>
      <c r="G32" s="40" t="n">
        <v>106</v>
      </c>
      <c r="H32" s="29" t="n">
        <v>106</v>
      </c>
      <c r="I32" s="27" t="n">
        <v>112</v>
      </c>
      <c r="J32" s="40" t="n">
        <v>116</v>
      </c>
      <c r="K32" s="39" t="n">
        <v>121</v>
      </c>
      <c r="L32" s="29" t="n">
        <v>116</v>
      </c>
      <c r="M32" s="41" t="n">
        <v>4</v>
      </c>
      <c r="N32" s="33" t="n">
        <f aca="false">H32+L32</f>
        <v>222</v>
      </c>
      <c r="O32" s="34" t="n">
        <f aca="false">IF(N32=0,0,10^(0.794358141*LOG10(D32/174.393)^2)*N32)</f>
        <v>290.316431805883</v>
      </c>
    </row>
    <row r="33" customFormat="false" ht="12.75" hidden="false" customHeight="false" outlineLevel="0" collapsed="false">
      <c r="A33" s="35" t="s">
        <v>58</v>
      </c>
      <c r="B33" s="35" t="s">
        <v>19</v>
      </c>
      <c r="C33" s="35" t="s">
        <v>20</v>
      </c>
      <c r="D33" s="26" t="n">
        <v>75.5</v>
      </c>
      <c r="E33" s="37" t="n">
        <v>80</v>
      </c>
      <c r="F33" s="27" t="n">
        <v>85</v>
      </c>
      <c r="G33" s="40" t="n">
        <v>88</v>
      </c>
      <c r="H33" s="29" t="n">
        <v>88</v>
      </c>
      <c r="I33" s="27" t="n">
        <v>110</v>
      </c>
      <c r="J33" s="39" t="n">
        <v>115</v>
      </c>
      <c r="K33" s="39" t="n">
        <v>116</v>
      </c>
      <c r="L33" s="29" t="n">
        <v>110</v>
      </c>
      <c r="M33" s="41" t="n">
        <v>5</v>
      </c>
      <c r="N33" s="33" t="n">
        <f aca="false">H33+L33</f>
        <v>198</v>
      </c>
      <c r="O33" s="34" t="n">
        <f aca="false">IF(N33=0,0,10^(0.794358141*LOG10(D33/174.393)^2)*N33)</f>
        <v>252.158106726419</v>
      </c>
    </row>
    <row r="34" customFormat="false" ht="12.75" hidden="false" customHeight="false" outlineLevel="0" collapsed="false">
      <c r="A34" s="25" t="s">
        <v>59</v>
      </c>
      <c r="B34" s="25" t="s">
        <v>60</v>
      </c>
      <c r="C34" s="25" t="s">
        <v>61</v>
      </c>
      <c r="D34" s="26" t="n">
        <v>77</v>
      </c>
      <c r="E34" s="37" t="n">
        <v>78</v>
      </c>
      <c r="F34" s="30" t="n">
        <v>85</v>
      </c>
      <c r="G34" s="39" t="n">
        <v>85</v>
      </c>
      <c r="H34" s="29" t="n">
        <v>78</v>
      </c>
      <c r="I34" s="40" t="n">
        <v>100</v>
      </c>
      <c r="J34" s="40" t="n">
        <v>110</v>
      </c>
      <c r="K34" s="39" t="n">
        <v>114</v>
      </c>
      <c r="L34" s="29" t="n">
        <v>110</v>
      </c>
      <c r="M34" s="41" t="n">
        <v>6</v>
      </c>
      <c r="N34" s="33" t="n">
        <f aca="false">H34+L34</f>
        <v>188</v>
      </c>
      <c r="O34" s="34" t="n">
        <f aca="false">IF(N34=0,0,10^(0.794358141*LOG10(D34/174.393)^2)*N34)</f>
        <v>236.749161431424</v>
      </c>
    </row>
    <row r="35" customFormat="false" ht="12.75" hidden="false" customHeight="false" outlineLevel="0" collapsed="false">
      <c r="A35" s="25" t="s">
        <v>62</v>
      </c>
      <c r="B35" s="25" t="s">
        <v>63</v>
      </c>
      <c r="C35" s="25" t="s">
        <v>61</v>
      </c>
      <c r="D35" s="26" t="n">
        <v>73.8</v>
      </c>
      <c r="E35" s="43" t="n">
        <v>75</v>
      </c>
      <c r="F35" s="27" t="n">
        <v>75</v>
      </c>
      <c r="G35" s="39" t="n">
        <v>78</v>
      </c>
      <c r="H35" s="29" t="n">
        <v>75</v>
      </c>
      <c r="I35" s="40" t="n">
        <v>85</v>
      </c>
      <c r="J35" s="39" t="n">
        <v>93</v>
      </c>
      <c r="K35" s="39" t="n">
        <v>93</v>
      </c>
      <c r="L35" s="29" t="n">
        <v>85</v>
      </c>
      <c r="M35" s="41" t="n">
        <v>7</v>
      </c>
      <c r="N35" s="33" t="n">
        <f aca="false">H35+L35</f>
        <v>160</v>
      </c>
      <c r="O35" s="34" t="n">
        <f aca="false">IF(N35=0,0,10^(0.794358141*LOG10(D35/174.393)^2)*N35)</f>
        <v>206.499271569893</v>
      </c>
    </row>
    <row r="36" customFormat="false" ht="12.75" hidden="false" customHeight="false" outlineLevel="0" collapsed="false">
      <c r="A36" s="35" t="s">
        <v>64</v>
      </c>
      <c r="B36" s="35" t="s">
        <v>32</v>
      </c>
      <c r="C36" s="25" t="s">
        <v>23</v>
      </c>
      <c r="D36" s="26" t="n">
        <v>74.1</v>
      </c>
      <c r="E36" s="37" t="n">
        <v>70</v>
      </c>
      <c r="F36" s="30" t="n">
        <v>75</v>
      </c>
      <c r="G36" s="39" t="n">
        <v>77</v>
      </c>
      <c r="H36" s="29" t="n">
        <v>70</v>
      </c>
      <c r="I36" s="27" t="n">
        <v>83</v>
      </c>
      <c r="J36" s="40" t="n">
        <v>85</v>
      </c>
      <c r="K36" s="40" t="n">
        <v>90</v>
      </c>
      <c r="L36" s="29" t="n">
        <v>90</v>
      </c>
      <c r="M36" s="41" t="n">
        <v>8</v>
      </c>
      <c r="N36" s="33" t="n">
        <f aca="false">H36+L36</f>
        <v>160</v>
      </c>
      <c r="O36" s="34" t="n">
        <f aca="false">IF(N36=0,0,10^(0.794358141*LOG10(D36/174.393)^2)*N36)</f>
        <v>206.003980564183</v>
      </c>
    </row>
    <row r="37" customFormat="false" ht="12.75" hidden="false" customHeight="false" outlineLevel="0" collapsed="false">
      <c r="A37" s="35" t="s">
        <v>65</v>
      </c>
      <c r="B37" s="35" t="s">
        <v>25</v>
      </c>
      <c r="C37" s="25" t="s">
        <v>23</v>
      </c>
      <c r="D37" s="26" t="n">
        <v>74.5</v>
      </c>
      <c r="E37" s="37" t="n">
        <v>70</v>
      </c>
      <c r="F37" s="27" t="n">
        <v>75</v>
      </c>
      <c r="G37" s="40" t="n">
        <v>77</v>
      </c>
      <c r="H37" s="29" t="n">
        <v>77</v>
      </c>
      <c r="I37" s="27" t="n">
        <v>80</v>
      </c>
      <c r="J37" s="39" t="n">
        <v>85</v>
      </c>
      <c r="K37" s="39" t="n">
        <v>85</v>
      </c>
      <c r="L37" s="29" t="n">
        <v>80</v>
      </c>
      <c r="M37" s="41" t="n">
        <v>9</v>
      </c>
      <c r="N37" s="33" t="n">
        <f aca="false">H37+L37</f>
        <v>157</v>
      </c>
      <c r="O37" s="34" t="n">
        <f aca="false">IF(N37=0,0,10^(0.794358141*LOG10(D37/174.393)^2)*N37)</f>
        <v>201.501784418276</v>
      </c>
    </row>
    <row r="38" customFormat="false" ht="12.75" hidden="false" customHeight="false" outlineLevel="0" collapsed="false">
      <c r="A38" s="25" t="s">
        <v>66</v>
      </c>
      <c r="B38" s="25" t="s">
        <v>67</v>
      </c>
      <c r="C38" s="25" t="s">
        <v>17</v>
      </c>
      <c r="D38" s="26" t="n">
        <v>77</v>
      </c>
      <c r="E38" s="37" t="n">
        <v>115</v>
      </c>
      <c r="F38" s="27" t="n">
        <v>120</v>
      </c>
      <c r="G38" s="40" t="n">
        <v>123</v>
      </c>
      <c r="H38" s="29" t="n">
        <v>123</v>
      </c>
      <c r="I38" s="46" t="s">
        <v>56</v>
      </c>
      <c r="J38" s="46" t="s">
        <v>56</v>
      </c>
      <c r="K38" s="46" t="s">
        <v>56</v>
      </c>
      <c r="L38" s="29" t="s">
        <v>68</v>
      </c>
      <c r="M38" s="41"/>
      <c r="N38" s="33"/>
      <c r="O38" s="34"/>
    </row>
    <row r="39" customFormat="false" ht="12.75" hidden="false" customHeight="true" outlineLevel="0" collapsed="false">
      <c r="A39" s="42" t="s">
        <v>69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customFormat="false" ht="12.75" hidden="false" customHeight="false" outlineLevel="0" collapsed="false">
      <c r="A40" s="25" t="s">
        <v>70</v>
      </c>
      <c r="B40" s="25" t="s">
        <v>71</v>
      </c>
      <c r="C40" s="25" t="s">
        <v>61</v>
      </c>
      <c r="D40" s="47" t="n">
        <v>84.5</v>
      </c>
      <c r="E40" s="43" t="n">
        <v>120</v>
      </c>
      <c r="F40" s="37" t="n">
        <v>120</v>
      </c>
      <c r="G40" s="37" t="n">
        <v>128</v>
      </c>
      <c r="H40" s="29" t="n">
        <v>128</v>
      </c>
      <c r="I40" s="27" t="n">
        <v>145</v>
      </c>
      <c r="J40" s="40" t="n">
        <v>155</v>
      </c>
      <c r="K40" s="39" t="n">
        <v>162</v>
      </c>
      <c r="L40" s="29" t="n">
        <v>155</v>
      </c>
      <c r="M40" s="41" t="s">
        <v>30</v>
      </c>
      <c r="N40" s="33" t="n">
        <f aca="false">H40+L40</f>
        <v>283</v>
      </c>
      <c r="O40" s="34" t="n">
        <f aca="false">IF(N40=0,0,10^(0.794358141*LOG10(D40/174.393)^2)*N40)</f>
        <v>339.189758906344</v>
      </c>
    </row>
    <row r="41" customFormat="false" ht="12.75" hidden="false" customHeight="false" outlineLevel="0" collapsed="false">
      <c r="A41" s="25" t="s">
        <v>72</v>
      </c>
      <c r="B41" s="25" t="s">
        <v>32</v>
      </c>
      <c r="C41" s="25" t="s">
        <v>73</v>
      </c>
      <c r="D41" s="47" t="n">
        <v>82.1</v>
      </c>
      <c r="E41" s="43" t="n">
        <v>85</v>
      </c>
      <c r="F41" s="43" t="n">
        <v>85</v>
      </c>
      <c r="G41" s="43" t="n">
        <v>85</v>
      </c>
      <c r="H41" s="29"/>
      <c r="I41" s="27" t="n">
        <v>105</v>
      </c>
      <c r="J41" s="40" t="n">
        <v>110</v>
      </c>
      <c r="K41" s="39" t="n">
        <v>115</v>
      </c>
      <c r="L41" s="29" t="n">
        <v>110</v>
      </c>
      <c r="M41" s="41"/>
      <c r="N41" s="33"/>
      <c r="O41" s="34"/>
    </row>
    <row r="42" customFormat="false" ht="12.75" hidden="false" customHeight="false" outlineLevel="0" collapsed="false">
      <c r="A42" s="25" t="s">
        <v>74</v>
      </c>
      <c r="B42" s="25" t="s">
        <v>32</v>
      </c>
      <c r="C42" s="25" t="s">
        <v>17</v>
      </c>
      <c r="D42" s="47" t="n">
        <v>83.8</v>
      </c>
      <c r="E42" s="43" t="n">
        <v>100</v>
      </c>
      <c r="F42" s="37" t="n">
        <v>100</v>
      </c>
      <c r="G42" s="37" t="n">
        <v>105</v>
      </c>
      <c r="H42" s="29" t="n">
        <v>105</v>
      </c>
      <c r="I42" s="27" t="n">
        <v>115</v>
      </c>
      <c r="J42" s="40" t="n">
        <v>120</v>
      </c>
      <c r="K42" s="39" t="n">
        <v>123</v>
      </c>
      <c r="L42" s="29" t="n">
        <v>120</v>
      </c>
      <c r="M42" s="41" t="s">
        <v>33</v>
      </c>
      <c r="N42" s="33" t="n">
        <f aca="false">H42+L42</f>
        <v>225</v>
      </c>
      <c r="O42" s="34" t="n">
        <f aca="false">IF(N42=0,0,10^(0.794358141*LOG10(D42/174.393)^2)*N42)</f>
        <v>270.80411279747</v>
      </c>
    </row>
    <row r="43" customFormat="false" ht="12.75" hidden="false" customHeight="false" outlineLevel="0" collapsed="false">
      <c r="A43" s="35" t="s">
        <v>75</v>
      </c>
      <c r="B43" s="35" t="s">
        <v>60</v>
      </c>
      <c r="C43" s="35" t="s">
        <v>20</v>
      </c>
      <c r="D43" s="47" t="n">
        <v>79</v>
      </c>
      <c r="E43" s="43" t="n">
        <v>100</v>
      </c>
      <c r="F43" s="37" t="n">
        <v>100</v>
      </c>
      <c r="G43" s="37" t="n">
        <v>105</v>
      </c>
      <c r="H43" s="29" t="n">
        <v>105</v>
      </c>
      <c r="I43" s="27" t="n">
        <v>115</v>
      </c>
      <c r="J43" s="39" t="n">
        <v>120</v>
      </c>
      <c r="K43" s="39" t="n">
        <v>120</v>
      </c>
      <c r="L43" s="29" t="n">
        <v>115</v>
      </c>
      <c r="M43" s="41" t="n">
        <v>4</v>
      </c>
      <c r="N43" s="33" t="n">
        <f aca="false">H43+L43</f>
        <v>220</v>
      </c>
      <c r="O43" s="34" t="n">
        <f aca="false">IF(N43=0,0,10^(0.794358141*LOG10(D43/174.393)^2)*N43)</f>
        <v>273.130545034736</v>
      </c>
    </row>
    <row r="44" customFormat="false" ht="12.75" hidden="false" customHeight="false" outlineLevel="0" collapsed="false">
      <c r="A44" s="35" t="s">
        <v>76</v>
      </c>
      <c r="B44" s="35" t="s">
        <v>16</v>
      </c>
      <c r="C44" s="35" t="s">
        <v>20</v>
      </c>
      <c r="D44" s="47" t="n">
        <v>82.5</v>
      </c>
      <c r="E44" s="43" t="n">
        <v>90</v>
      </c>
      <c r="F44" s="43" t="n">
        <v>90</v>
      </c>
      <c r="G44" s="37" t="n">
        <v>90</v>
      </c>
      <c r="H44" s="29" t="n">
        <v>90</v>
      </c>
      <c r="I44" s="27" t="n">
        <v>100</v>
      </c>
      <c r="J44" s="40" t="n">
        <v>105</v>
      </c>
      <c r="K44" s="39" t="n">
        <v>110</v>
      </c>
      <c r="L44" s="29" t="n">
        <v>105</v>
      </c>
      <c r="M44" s="41" t="n">
        <v>5</v>
      </c>
      <c r="N44" s="33" t="n">
        <f aca="false">H44+L44</f>
        <v>195</v>
      </c>
      <c r="O44" s="34" t="n">
        <f aca="false">IF(N44=0,0,10^(0.794358141*LOG10(D44/174.393)^2)*N44)</f>
        <v>236.579696958351</v>
      </c>
    </row>
    <row r="45" customFormat="false" ht="12.75" hidden="false" customHeight="false" outlineLevel="0" collapsed="false">
      <c r="A45" s="35" t="s">
        <v>77</v>
      </c>
      <c r="B45" s="35" t="s">
        <v>19</v>
      </c>
      <c r="C45" s="35" t="s">
        <v>20</v>
      </c>
      <c r="D45" s="47" t="n">
        <v>83.7</v>
      </c>
      <c r="E45" s="37" t="n">
        <v>110</v>
      </c>
      <c r="F45" s="37" t="n">
        <v>115</v>
      </c>
      <c r="G45" s="37" t="n">
        <v>120</v>
      </c>
      <c r="H45" s="29" t="n">
        <v>120</v>
      </c>
      <c r="I45" s="27" t="n">
        <v>130</v>
      </c>
      <c r="J45" s="39" t="n">
        <v>140</v>
      </c>
      <c r="K45" s="44"/>
      <c r="L45" s="29" t="n">
        <v>130</v>
      </c>
      <c r="M45" s="41" t="s">
        <v>26</v>
      </c>
      <c r="N45" s="33" t="n">
        <f aca="false">H45+L45</f>
        <v>250</v>
      </c>
      <c r="O45" s="34" t="n">
        <f aca="false">IF(N45=0,0,10^(0.794358141*LOG10(D45/174.393)^2)*N45)</f>
        <v>301.075334667736</v>
      </c>
    </row>
    <row r="46" customFormat="false" ht="12.75" hidden="false" customHeight="true" outlineLevel="0" collapsed="false">
      <c r="A46" s="42" t="s">
        <v>78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</row>
    <row r="47" customFormat="false" ht="12.75" hidden="false" customHeight="false" outlineLevel="0" collapsed="false">
      <c r="A47" s="25" t="s">
        <v>79</v>
      </c>
      <c r="B47" s="25" t="s">
        <v>16</v>
      </c>
      <c r="C47" s="25" t="s">
        <v>17</v>
      </c>
      <c r="D47" s="35" t="n">
        <v>93.8</v>
      </c>
      <c r="E47" s="37" t="n">
        <v>146</v>
      </c>
      <c r="F47" s="27" t="n">
        <v>151</v>
      </c>
      <c r="G47" s="39" t="n">
        <v>156</v>
      </c>
      <c r="H47" s="29" t="n">
        <v>151</v>
      </c>
      <c r="I47" s="27" t="n">
        <v>186</v>
      </c>
      <c r="J47" s="39" t="n">
        <v>197</v>
      </c>
      <c r="K47" s="44" t="n">
        <v>197</v>
      </c>
      <c r="L47" s="29" t="n">
        <v>186</v>
      </c>
      <c r="M47" s="41" t="s">
        <v>30</v>
      </c>
      <c r="N47" s="33" t="n">
        <f aca="false">H47+L47</f>
        <v>337</v>
      </c>
      <c r="O47" s="34" t="n">
        <f aca="false">IF(N47=0,0,10^(0.794358141*LOG10(D47/174.393)^2)*N47)</f>
        <v>384.813186413771</v>
      </c>
    </row>
    <row r="48" customFormat="false" ht="12.75" hidden="false" customHeight="false" outlineLevel="0" collapsed="false">
      <c r="A48" s="25" t="s">
        <v>80</v>
      </c>
      <c r="B48" s="25" t="s">
        <v>19</v>
      </c>
      <c r="C48" s="25" t="s">
        <v>61</v>
      </c>
      <c r="D48" s="35" t="n">
        <v>89.8</v>
      </c>
      <c r="E48" s="37" t="n">
        <v>125</v>
      </c>
      <c r="F48" s="27" t="n">
        <v>130</v>
      </c>
      <c r="G48" s="40" t="n">
        <v>135</v>
      </c>
      <c r="H48" s="29" t="n">
        <v>135</v>
      </c>
      <c r="I48" s="27" t="n">
        <v>155</v>
      </c>
      <c r="J48" s="40" t="n">
        <v>160</v>
      </c>
      <c r="K48" s="40" t="n">
        <v>165</v>
      </c>
      <c r="L48" s="29" t="n">
        <v>165</v>
      </c>
      <c r="M48" s="41" t="s">
        <v>26</v>
      </c>
      <c r="N48" s="33" t="n">
        <f aca="false">H48+L48</f>
        <v>300</v>
      </c>
      <c r="O48" s="34" t="n">
        <f aca="false">IF(N48=0,0,10^(0.794358141*LOG10(D48/174.393)^2)*N48)</f>
        <v>349.240157625572</v>
      </c>
    </row>
    <row r="49" customFormat="false" ht="12.75" hidden="false" customHeight="false" outlineLevel="0" collapsed="false">
      <c r="A49" s="25" t="s">
        <v>81</v>
      </c>
      <c r="B49" s="25" t="s">
        <v>47</v>
      </c>
      <c r="C49" s="25" t="s">
        <v>17</v>
      </c>
      <c r="D49" s="35" t="n">
        <v>91.8</v>
      </c>
      <c r="E49" s="37" t="n">
        <v>104</v>
      </c>
      <c r="F49" s="30" t="n">
        <v>109</v>
      </c>
      <c r="G49" s="40" t="n">
        <v>110</v>
      </c>
      <c r="H49" s="29" t="n">
        <v>110</v>
      </c>
      <c r="I49" s="39" t="n">
        <v>125</v>
      </c>
      <c r="J49" s="40" t="n">
        <v>127</v>
      </c>
      <c r="K49" s="39" t="n">
        <v>133</v>
      </c>
      <c r="L49" s="29" t="n">
        <v>127</v>
      </c>
      <c r="M49" s="41" t="s">
        <v>33</v>
      </c>
      <c r="N49" s="33" t="n">
        <f aca="false">H49+L49</f>
        <v>237</v>
      </c>
      <c r="O49" s="34" t="n">
        <f aca="false">IF(N49=0,0,10^(0.794358141*LOG10(D49/174.393)^2)*N49)</f>
        <v>273.176312284551</v>
      </c>
    </row>
    <row r="50" customFormat="false" ht="12.75" hidden="false" customHeight="false" outlineLevel="0" collapsed="false">
      <c r="A50" s="35" t="s">
        <v>82</v>
      </c>
      <c r="B50" s="35" t="s">
        <v>83</v>
      </c>
      <c r="C50" s="25" t="s">
        <v>23</v>
      </c>
      <c r="D50" s="35" t="n">
        <v>91.5</v>
      </c>
      <c r="E50" s="43" t="n">
        <v>95</v>
      </c>
      <c r="F50" s="27" t="n">
        <v>95</v>
      </c>
      <c r="G50" s="40" t="n">
        <v>104</v>
      </c>
      <c r="H50" s="29" t="n">
        <v>104</v>
      </c>
      <c r="I50" s="27" t="n">
        <v>121</v>
      </c>
      <c r="J50" s="40" t="n">
        <v>130</v>
      </c>
      <c r="K50" s="39" t="n">
        <v>136</v>
      </c>
      <c r="L50" s="29" t="n">
        <v>130</v>
      </c>
      <c r="M50" s="41" t="n">
        <v>4</v>
      </c>
      <c r="N50" s="33" t="n">
        <f aca="false">H50+L50</f>
        <v>234</v>
      </c>
      <c r="O50" s="34" t="n">
        <f aca="false">IF(N50=0,0,10^(0.794358141*LOG10(D50/174.393)^2)*N50)</f>
        <v>270.11056262218</v>
      </c>
    </row>
    <row r="51" customFormat="false" ht="12.75" hidden="false" customHeight="false" outlineLevel="0" collapsed="false">
      <c r="A51" s="25" t="s">
        <v>84</v>
      </c>
      <c r="B51" s="25" t="s">
        <v>85</v>
      </c>
      <c r="C51" s="25" t="s">
        <v>61</v>
      </c>
      <c r="D51" s="35" t="n">
        <v>90.7</v>
      </c>
      <c r="E51" s="37" t="n">
        <v>95</v>
      </c>
      <c r="F51" s="27" t="n">
        <v>100</v>
      </c>
      <c r="G51" s="39" t="n">
        <v>105</v>
      </c>
      <c r="H51" s="29" t="n">
        <v>100</v>
      </c>
      <c r="I51" s="40" t="n">
        <v>130</v>
      </c>
      <c r="J51" s="39" t="n">
        <v>135</v>
      </c>
      <c r="K51" s="39" t="n">
        <v>136</v>
      </c>
      <c r="L51" s="29" t="n">
        <v>130</v>
      </c>
      <c r="M51" s="41" t="n">
        <v>5</v>
      </c>
      <c r="N51" s="33" t="n">
        <f aca="false">H51+L51</f>
        <v>230</v>
      </c>
      <c r="O51" s="34" t="n">
        <f aca="false">IF(N51=0,0,10^(0.794358141*LOG10(D51/174.393)^2)*N51)</f>
        <v>266.539936741177</v>
      </c>
    </row>
    <row r="52" customFormat="false" ht="12.75" hidden="false" customHeight="true" outlineLevel="0" collapsed="false">
      <c r="A52" s="42" t="s">
        <v>86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</row>
    <row r="53" customFormat="false" ht="12.75" hidden="false" customHeight="false" outlineLevel="0" collapsed="false">
      <c r="A53" s="25" t="s">
        <v>87</v>
      </c>
      <c r="B53" s="25" t="s">
        <v>60</v>
      </c>
      <c r="C53" s="25" t="s">
        <v>61</v>
      </c>
      <c r="D53" s="35" t="n">
        <v>103.3</v>
      </c>
      <c r="E53" s="37" t="n">
        <v>120</v>
      </c>
      <c r="F53" s="27" t="n">
        <v>125</v>
      </c>
      <c r="G53" s="39" t="n">
        <v>130</v>
      </c>
      <c r="H53" s="29" t="n">
        <v>125</v>
      </c>
      <c r="I53" s="27" t="n">
        <v>140</v>
      </c>
      <c r="J53" s="40" t="n">
        <v>148</v>
      </c>
      <c r="K53" s="39" t="n">
        <v>152</v>
      </c>
      <c r="L53" s="29" t="n">
        <v>148</v>
      </c>
      <c r="M53" s="41" t="s">
        <v>26</v>
      </c>
      <c r="N53" s="33" t="n">
        <f aca="false">H53+L53</f>
        <v>273</v>
      </c>
      <c r="O53" s="34" t="n">
        <f aca="false">IF(N53=0,0,10^(0.794358141*LOG10(D53/174.393)^2)*N53)</f>
        <v>300.088870757479</v>
      </c>
    </row>
    <row r="54" customFormat="false" ht="12.75" hidden="false" customHeight="false" outlineLevel="0" collapsed="false">
      <c r="A54" s="25" t="s">
        <v>88</v>
      </c>
      <c r="B54" s="25" t="s">
        <v>89</v>
      </c>
      <c r="C54" s="25" t="s">
        <v>61</v>
      </c>
      <c r="D54" s="35" t="n">
        <v>100.5</v>
      </c>
      <c r="E54" s="43" t="n">
        <v>115</v>
      </c>
      <c r="F54" s="27" t="n">
        <v>115</v>
      </c>
      <c r="G54" s="39" t="n">
        <v>120</v>
      </c>
      <c r="H54" s="29" t="n">
        <v>115</v>
      </c>
      <c r="I54" s="48" t="n">
        <v>150</v>
      </c>
      <c r="J54" s="40" t="n">
        <v>160</v>
      </c>
      <c r="K54" s="39" t="n">
        <v>165</v>
      </c>
      <c r="L54" s="29" t="n">
        <v>160</v>
      </c>
      <c r="M54" s="41" t="s">
        <v>30</v>
      </c>
      <c r="N54" s="33" t="n">
        <f aca="false">H54+L54</f>
        <v>275</v>
      </c>
      <c r="O54" s="34" t="n">
        <f aca="false">IF(N54=0,0,10^(0.794358141*LOG10(D54/174.393)^2)*N54)</f>
        <v>305.383210946717</v>
      </c>
    </row>
    <row r="55" customFormat="false" ht="12.75" hidden="false" customHeight="false" outlineLevel="0" collapsed="false">
      <c r="A55" s="25" t="s">
        <v>90</v>
      </c>
      <c r="B55" s="25" t="s">
        <v>25</v>
      </c>
      <c r="C55" s="25" t="s">
        <v>17</v>
      </c>
      <c r="D55" s="35" t="n">
        <v>102.6</v>
      </c>
      <c r="E55" s="37" t="n">
        <v>100</v>
      </c>
      <c r="F55" s="30" t="n">
        <v>105</v>
      </c>
      <c r="G55" s="39" t="n">
        <v>105</v>
      </c>
      <c r="H55" s="29" t="n">
        <v>100</v>
      </c>
      <c r="I55" s="48" t="n">
        <v>130</v>
      </c>
      <c r="J55" s="39" t="n">
        <v>135</v>
      </c>
      <c r="K55" s="39" t="n">
        <v>135</v>
      </c>
      <c r="L55" s="29" t="n">
        <v>130</v>
      </c>
      <c r="M55" s="41" t="s">
        <v>33</v>
      </c>
      <c r="N55" s="33" t="n">
        <f aca="false">H55+L55</f>
        <v>230</v>
      </c>
      <c r="O55" s="34" t="n">
        <f aca="false">IF(N55=0,0,10^(0.794358141*LOG10(D55/174.393)^2)*N55)</f>
        <v>253.448058066147</v>
      </c>
    </row>
    <row r="56" customFormat="false" ht="12.75" hidden="false" customHeight="true" outlineLevel="0" collapsed="false">
      <c r="A56" s="42" t="s">
        <v>9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</row>
    <row r="57" customFormat="false" ht="12.75" hidden="false" customHeight="false" outlineLevel="0" collapsed="false">
      <c r="A57" s="25" t="s">
        <v>92</v>
      </c>
      <c r="B57" s="25" t="s">
        <v>67</v>
      </c>
      <c r="C57" s="25" t="s">
        <v>61</v>
      </c>
      <c r="D57" s="35" t="n">
        <v>105.1</v>
      </c>
      <c r="E57" s="37" t="n">
        <v>125</v>
      </c>
      <c r="F57" s="30" t="n">
        <v>133</v>
      </c>
      <c r="G57" s="39" t="n">
        <v>133</v>
      </c>
      <c r="H57" s="29" t="n">
        <v>125</v>
      </c>
      <c r="I57" s="48" t="n">
        <v>160</v>
      </c>
      <c r="J57" s="40" t="n">
        <v>170</v>
      </c>
      <c r="K57" s="39" t="n">
        <v>180</v>
      </c>
      <c r="L57" s="29" t="n">
        <v>170</v>
      </c>
      <c r="M57" s="41" t="s">
        <v>30</v>
      </c>
      <c r="N57" s="33" t="n">
        <f aca="false">H57+L57</f>
        <v>295</v>
      </c>
      <c r="O57" s="34" t="n">
        <f aca="false">IF(N57=0,0,10^(0.794358141*LOG10(D57/174.393)^2)*N57)</f>
        <v>322.287310518962</v>
      </c>
    </row>
  </sheetData>
  <mergeCells count="19">
    <mergeCell ref="A1:M1"/>
    <mergeCell ref="A2:M2"/>
    <mergeCell ref="A5:A6"/>
    <mergeCell ref="B5:B6"/>
    <mergeCell ref="C5:C6"/>
    <mergeCell ref="D5:D6"/>
    <mergeCell ref="E5:H5"/>
    <mergeCell ref="I5:K5"/>
    <mergeCell ref="N5:N6"/>
    <mergeCell ref="O5:O6"/>
    <mergeCell ref="A7:O7"/>
    <mergeCell ref="A14:O14"/>
    <mergeCell ref="A20:O20"/>
    <mergeCell ref="A23:O23"/>
    <mergeCell ref="A28:O28"/>
    <mergeCell ref="A39:O39"/>
    <mergeCell ref="A46:O46"/>
    <mergeCell ref="A52:O52"/>
    <mergeCell ref="A56:O56"/>
  </mergeCells>
  <printOptions headings="false" gridLines="false" gridLinesSet="true" horizontalCentered="false" verticalCentered="false"/>
  <pageMargins left="0.2" right="0.2" top="0.270138888888889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1:02:15Z</dcterms:created>
  <dc:creator>eduards.tarasovs</dc:creator>
  <dc:description/>
  <dc:language>en-US</dc:language>
  <cp:lastModifiedBy>user</cp:lastModifiedBy>
  <cp:lastPrinted>2015-04-08T06:46:20Z</cp:lastPrinted>
  <dcterms:modified xsi:type="dcterms:W3CDTF">2016-03-20T11:22:15Z</dcterms:modified>
  <cp:revision>0</cp:revision>
  <dc:subject/>
  <dc:title/>
</cp:coreProperties>
</file>