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Līguma noslēgšanas datums</t>
  </si>
  <si>
    <t xml:space="preserve">Līguma numurs</t>
  </si>
  <si>
    <t xml:space="preserve">Līguma nosaukums</t>
  </si>
  <si>
    <t xml:space="preserve">Informācija par līgumslēdzēju</t>
  </si>
  <si>
    <t xml:space="preserve">Līguma priekšmets</t>
  </si>
  <si>
    <t xml:space="preserve">Līguma termiņš</t>
  </si>
  <si>
    <t xml:space="preserve">bez PVN</t>
  </si>
  <si>
    <t xml:space="preserve">ar PVN</t>
  </si>
  <si>
    <t xml:space="preserve">izpildīts</t>
  </si>
  <si>
    <t xml:space="preserve">Finanšu atlikums, EUR, ar PVN</t>
  </si>
  <si>
    <t xml:space="preserve">28.12.2004.</t>
  </si>
  <si>
    <t xml:space="preserve">232/3P</t>
  </si>
  <si>
    <t xml:space="preserve">Līgums par siltumenerģijas piegādi</t>
  </si>
  <si>
    <t xml:space="preserve">ELEKTRO BIZNESS SIA</t>
  </si>
  <si>
    <t xml:space="preserve">Siltumenerģijas piegāde no koģenerācijas iekārtām ( katlu mājai Upes prosp.19)</t>
  </si>
  <si>
    <t xml:space="preserve">uz nenoteiktu laiku</t>
  </si>
  <si>
    <t xml:space="preserve">par patērēto MWH apjomu (katru gadu mainās izcenojums)</t>
  </si>
  <si>
    <t xml:space="preserve">25.09.2007.</t>
  </si>
  <si>
    <t xml:space="preserve">2007-A-1/1U</t>
  </si>
  <si>
    <t xml:space="preserve">Pārjaunojuma līgums</t>
  </si>
  <si>
    <t xml:space="preserve">MRK SERVISS SIA</t>
  </si>
  <si>
    <t xml:space="preserve">Katlu mājas Ogrē, Indrānu 9 iekārtu tehniskā apkalpošana</t>
  </si>
  <si>
    <t xml:space="preserve">31.12.2014.</t>
  </si>
  <si>
    <t xml:space="preserve">2007-A-2002/09</t>
  </si>
  <si>
    <t xml:space="preserve">Katlu mājas Ogrē, Akmeņu 43 iekārtu tehniskā apkope</t>
  </si>
  <si>
    <t xml:space="preserve">2007-A-2002/05</t>
  </si>
  <si>
    <t xml:space="preserve">Katlu mājas Ogrē, Brīvības 116A iekārtu tehniskā apkope</t>
  </si>
  <si>
    <t xml:space="preserve">2007-A-2002/06</t>
  </si>
  <si>
    <t xml:space="preserve">Katlu mājas Ogrē, Doles ielā 2A iekārtu tehniskā apkope</t>
  </si>
  <si>
    <t xml:space="preserve">2007-A-2002/07</t>
  </si>
  <si>
    <t xml:space="preserve">Katlu mājas Ogrē, Upes prosp.19 iekārtu tehniskā apkope</t>
  </si>
  <si>
    <t xml:space="preserve">2007-A-2002/08</t>
  </si>
  <si>
    <t xml:space="preserve">Katlu mājas Ogrē, Skolas ielā 20 iekārtu tehniskā apkope</t>
  </si>
  <si>
    <t xml:space="preserve">2007-A-2002/10</t>
  </si>
  <si>
    <t xml:space="preserve">Katlu mājas Ogrē, Celtnieku ielā 2 iekārtu tehniskā apkope</t>
  </si>
  <si>
    <t xml:space="preserve">2007-25/2002</t>
  </si>
  <si>
    <t xml:space="preserve">Siltumenerģijas piegāde katlu mājās Skolas ielā 20 un Upes prosp. 19, Ogrē</t>
  </si>
  <si>
    <t xml:space="preserve">pēc patērētā</t>
  </si>
  <si>
    <t xml:space="preserve">24.08.2012.</t>
  </si>
  <si>
    <t xml:space="preserve">2012/145/37pak</t>
  </si>
  <si>
    <t xml:space="preserve">Uzņēmuma līgums par katlu mājas tehnisko apkalpošanu</t>
  </si>
  <si>
    <t xml:space="preserve">Katlu mājas Indrānu 17, Ogrē tehniskā apkalpošana</t>
  </si>
  <si>
    <t xml:space="preserve">2012/146/38pak</t>
  </si>
  <si>
    <t xml:space="preserve">Katlu mājas Liepas -5, Ogresgalā tehniskā apkalpošana</t>
  </si>
  <si>
    <t xml:space="preserve">19.02.2014.</t>
  </si>
  <si>
    <t xml:space="preserve">ONPAM 2014/5-SPS</t>
  </si>
  <si>
    <t xml:space="preserve">Iepirkumu, kurus aģentūra veic kā sabiedrisko pakalpojumus sniedzējs, līgumi</t>
  </si>
  <si>
    <t xml:space="preserve">MRK Serviss,SIA</t>
  </si>
  <si>
    <t xml:space="preserve">Siltumtīklui apkope un apkalpošana</t>
  </si>
  <si>
    <t xml:space="preserve">02.03.2015.</t>
  </si>
  <si>
    <t xml:space="preserve">24.02.2014.</t>
  </si>
  <si>
    <t xml:space="preserve">ONPAM 2014/6-SPS</t>
  </si>
  <si>
    <t xml:space="preserve">Siltumtīklu avāriju remotdarbi</t>
  </si>
  <si>
    <t xml:space="preserve">30.04.2015.</t>
  </si>
  <si>
    <t xml:space="preserve">22.05.2013.</t>
  </si>
  <si>
    <t xml:space="preserve">2013/85</t>
  </si>
  <si>
    <t xml:space="preserve">Saimnieciskie līgumi, pārejoši no 2013.gada</t>
  </si>
  <si>
    <t xml:space="preserve">MRK Serviss, SIA</t>
  </si>
  <si>
    <t xml:space="preserve">Par katlu mājas tehnisko apkalpošanu Brīvības 123a</t>
  </si>
  <si>
    <t xml:space="preserve">01.05.2015.</t>
  </si>
  <si>
    <t xml:space="preserve">01.04.2009.</t>
  </si>
  <si>
    <t xml:space="preserve">63/6S</t>
  </si>
  <si>
    <t xml:space="preserve">Līgums par apsardzes pakalpojumiem</t>
  </si>
  <si>
    <t xml:space="preserve">REĢIONĀLAIS DROŠĪBAS SERVISS SIA</t>
  </si>
  <si>
    <t xml:space="preserve">Apsardzes pakalpojumi (pielikumā objektu saraksts)</t>
  </si>
  <si>
    <t xml:space="preserve">96.76 + pēc izsaukumiem</t>
  </si>
  <si>
    <t xml:space="preserve">62/5S</t>
  </si>
  <si>
    <t xml:space="preserve">324.41 + pēc izsaukumiem</t>
  </si>
  <si>
    <t xml:space="preserve">64/7S</t>
  </si>
  <si>
    <t xml:space="preserve">165.05+ pēc izsaukumiem</t>
  </si>
  <si>
    <t xml:space="preserve">17.02.2014.</t>
  </si>
  <si>
    <t xml:space="preserve">2012/24/3P</t>
  </si>
  <si>
    <t xml:space="preserve">Līgums par siltumenerģijas piegādi un lietošanu</t>
  </si>
  <si>
    <t xml:space="preserve">OGRES BIOENERĢIJA SIA</t>
  </si>
  <si>
    <t xml:space="preserve">Siltumenerģijas sarašošana no koģenerācijas iekārtām un piegāde katlu mājā Brīvības ielā 116A</t>
  </si>
  <si>
    <t xml:space="preserve">17.02.2022.</t>
  </si>
  <si>
    <t xml:space="preserve">cena atkarīga no dabasgāzes tirdzniecības gala tarifiem</t>
  </si>
  <si>
    <t xml:space="preserve">01.10.2013.</t>
  </si>
  <si>
    <t xml:space="preserve">2013/174</t>
  </si>
  <si>
    <t xml:space="preserve">Ogres Bioenerģija, SIA</t>
  </si>
  <si>
    <t xml:space="preserve">siltumenerģijas ražošana un piegādāšana katlu mājai Akmeņu ielā 43D</t>
  </si>
  <si>
    <t xml:space="preserve">01.10.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85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33.85"/>
    <col collapsed="false" customWidth="true" hidden="false" outlineLevel="0" max="6" min="6" style="0" width="13.85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3.28"/>
    <col collapsed="false" customWidth="true" hidden="false" outlineLevel="0" max="10" min="10" style="0" width="14.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67.5" hidden="false" customHeight="true" outlineLevel="0" collapsed="false">
      <c r="A2" s="4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6" t="s">
        <v>15</v>
      </c>
      <c r="G2" s="5"/>
      <c r="H2" s="5"/>
      <c r="I2" s="5"/>
      <c r="J2" s="7" t="s">
        <v>16</v>
      </c>
    </row>
    <row r="3" customFormat="false" ht="39" hidden="false" customHeight="true" outlineLevel="0" collapsed="false">
      <c r="A3" s="8" t="s">
        <v>17</v>
      </c>
      <c r="B3" s="9" t="s">
        <v>18</v>
      </c>
      <c r="C3" s="9" t="s">
        <v>19</v>
      </c>
      <c r="D3" s="9" t="s">
        <v>20</v>
      </c>
      <c r="E3" s="9" t="s">
        <v>21</v>
      </c>
      <c r="F3" s="10" t="s">
        <v>22</v>
      </c>
      <c r="G3" s="9"/>
      <c r="H3" s="9" t="n">
        <v>1590.81</v>
      </c>
      <c r="I3" s="9" t="n">
        <v>1060.54</v>
      </c>
      <c r="J3" s="11" t="n">
        <f aca="false">H3-I3</f>
        <v>530.27</v>
      </c>
    </row>
    <row r="4" customFormat="false" ht="35.25" hidden="false" customHeight="true" outlineLevel="0" collapsed="false">
      <c r="A4" s="12" t="s">
        <v>17</v>
      </c>
      <c r="B4" s="13" t="s">
        <v>23</v>
      </c>
      <c r="C4" s="13" t="s">
        <v>19</v>
      </c>
      <c r="D4" s="13" t="s">
        <v>20</v>
      </c>
      <c r="E4" s="13" t="s">
        <v>24</v>
      </c>
      <c r="F4" s="14" t="s">
        <v>22</v>
      </c>
      <c r="G4" s="13"/>
      <c r="H4" s="13" t="n">
        <v>2381.13</v>
      </c>
      <c r="I4" s="13" t="n">
        <v>1587.42</v>
      </c>
      <c r="J4" s="15" t="n">
        <f aca="false">H4-I4</f>
        <v>793.71</v>
      </c>
    </row>
    <row r="5" customFormat="false" ht="40.5" hidden="false" customHeight="true" outlineLevel="0" collapsed="false">
      <c r="A5" s="12" t="s">
        <v>17</v>
      </c>
      <c r="B5" s="13" t="s">
        <v>25</v>
      </c>
      <c r="C5" s="13" t="s">
        <v>19</v>
      </c>
      <c r="D5" s="13" t="s">
        <v>20</v>
      </c>
      <c r="E5" s="13" t="s">
        <v>26</v>
      </c>
      <c r="F5" s="14" t="s">
        <v>22</v>
      </c>
      <c r="G5" s="13"/>
      <c r="H5" s="13" t="n">
        <v>4797.26</v>
      </c>
      <c r="I5" s="13" t="n">
        <v>3198.18</v>
      </c>
      <c r="J5" s="15" t="n">
        <f aca="false">H5-I5</f>
        <v>1599.08</v>
      </c>
    </row>
    <row r="6" customFormat="false" ht="38.25" hidden="false" customHeight="true" outlineLevel="0" collapsed="false">
      <c r="A6" s="12" t="s">
        <v>17</v>
      </c>
      <c r="B6" s="13" t="s">
        <v>27</v>
      </c>
      <c r="C6" s="13" t="s">
        <v>19</v>
      </c>
      <c r="D6" s="13" t="s">
        <v>20</v>
      </c>
      <c r="E6" s="13" t="s">
        <v>28</v>
      </c>
      <c r="F6" s="14" t="s">
        <v>22</v>
      </c>
      <c r="G6" s="13"/>
      <c r="H6" s="13" t="n">
        <v>1925.93</v>
      </c>
      <c r="I6" s="13" t="n">
        <v>1283.96</v>
      </c>
      <c r="J6" s="15" t="n">
        <f aca="false">H6-I6</f>
        <v>641.97</v>
      </c>
    </row>
    <row r="7" customFormat="false" ht="36" hidden="false" customHeight="true" outlineLevel="0" collapsed="false">
      <c r="A7" s="12" t="s">
        <v>17</v>
      </c>
      <c r="B7" s="13" t="s">
        <v>29</v>
      </c>
      <c r="C7" s="13" t="s">
        <v>19</v>
      </c>
      <c r="D7" s="13" t="s">
        <v>20</v>
      </c>
      <c r="E7" s="13" t="s">
        <v>30</v>
      </c>
      <c r="F7" s="14" t="s">
        <v>22</v>
      </c>
      <c r="G7" s="13"/>
      <c r="H7" s="13" t="n">
        <v>10785.17</v>
      </c>
      <c r="I7" s="13" t="n">
        <v>7190.11</v>
      </c>
      <c r="J7" s="15" t="n">
        <f aca="false">H7-I7</f>
        <v>3595.06</v>
      </c>
    </row>
    <row r="8" customFormat="false" ht="30.75" hidden="false" customHeight="true" outlineLevel="0" collapsed="false">
      <c r="A8" s="12" t="s">
        <v>17</v>
      </c>
      <c r="B8" s="13" t="s">
        <v>31</v>
      </c>
      <c r="C8" s="13" t="s">
        <v>19</v>
      </c>
      <c r="D8" s="13" t="s">
        <v>20</v>
      </c>
      <c r="E8" s="13" t="s">
        <v>32</v>
      </c>
      <c r="F8" s="14" t="s">
        <v>22</v>
      </c>
      <c r="G8" s="13"/>
      <c r="H8" s="13" t="n">
        <v>7196.11</v>
      </c>
      <c r="I8" s="13" t="n">
        <v>4797.41</v>
      </c>
      <c r="J8" s="16" t="n">
        <f aca="false">H8-I8</f>
        <v>2398.7</v>
      </c>
    </row>
    <row r="9" customFormat="false" ht="36.75" hidden="false" customHeight="true" outlineLevel="0" collapsed="false">
      <c r="A9" s="12" t="s">
        <v>17</v>
      </c>
      <c r="B9" s="13" t="s">
        <v>33</v>
      </c>
      <c r="C9" s="13" t="s">
        <v>19</v>
      </c>
      <c r="D9" s="13" t="s">
        <v>20</v>
      </c>
      <c r="E9" s="13" t="s">
        <v>34</v>
      </c>
      <c r="F9" s="14" t="s">
        <v>22</v>
      </c>
      <c r="G9" s="13"/>
      <c r="H9" s="13" t="n">
        <v>1397.72</v>
      </c>
      <c r="I9" s="13" t="n">
        <v>793.86</v>
      </c>
      <c r="J9" s="15" t="n">
        <f aca="false">H9-I9</f>
        <v>603.86</v>
      </c>
    </row>
    <row r="10" customFormat="false" ht="36.75" hidden="false" customHeight="true" outlineLevel="0" collapsed="false">
      <c r="A10" s="12" t="s">
        <v>17</v>
      </c>
      <c r="B10" s="13" t="s">
        <v>35</v>
      </c>
      <c r="C10" s="13" t="s">
        <v>19</v>
      </c>
      <c r="D10" s="13" t="s">
        <v>20</v>
      </c>
      <c r="E10" s="13" t="s">
        <v>36</v>
      </c>
      <c r="F10" s="14" t="s">
        <v>22</v>
      </c>
      <c r="G10" s="13"/>
      <c r="H10" s="13"/>
      <c r="I10" s="13"/>
      <c r="J10" s="17" t="s">
        <v>37</v>
      </c>
    </row>
    <row r="11" customFormat="false" ht="60.75" hidden="false" customHeight="true" outlineLevel="0" collapsed="false">
      <c r="A11" s="12" t="s">
        <v>38</v>
      </c>
      <c r="B11" s="13" t="s">
        <v>39</v>
      </c>
      <c r="C11" s="13" t="s">
        <v>40</v>
      </c>
      <c r="D11" s="13" t="s">
        <v>20</v>
      </c>
      <c r="E11" s="13" t="s">
        <v>41</v>
      </c>
      <c r="F11" s="14" t="s">
        <v>15</v>
      </c>
      <c r="G11" s="13"/>
      <c r="H11" s="13" t="n">
        <v>1590.81</v>
      </c>
      <c r="I11" s="13" t="n">
        <v>1060.54</v>
      </c>
      <c r="J11" s="15" t="n">
        <f aca="false">H11-I11</f>
        <v>530.27</v>
      </c>
    </row>
    <row r="12" customFormat="false" ht="57" hidden="false" customHeight="true" outlineLevel="0" collapsed="false">
      <c r="A12" s="12" t="s">
        <v>38</v>
      </c>
      <c r="B12" s="13" t="s">
        <v>42</v>
      </c>
      <c r="C12" s="13" t="s">
        <v>40</v>
      </c>
      <c r="D12" s="13" t="s">
        <v>20</v>
      </c>
      <c r="E12" s="13" t="s">
        <v>43</v>
      </c>
      <c r="F12" s="14" t="s">
        <v>15</v>
      </c>
      <c r="G12" s="13"/>
      <c r="H12" s="13" t="n">
        <v>1590.81</v>
      </c>
      <c r="I12" s="13" t="n">
        <v>1060.54</v>
      </c>
      <c r="J12" s="15" t="n">
        <f aca="false">H12-I12</f>
        <v>530.27</v>
      </c>
    </row>
    <row r="13" customFormat="false" ht="94.5" hidden="false" customHeight="true" outlineLevel="0" collapsed="false">
      <c r="A13" s="12" t="s">
        <v>44</v>
      </c>
      <c r="B13" s="13" t="s">
        <v>45</v>
      </c>
      <c r="C13" s="13" t="s">
        <v>46</v>
      </c>
      <c r="D13" s="13" t="s">
        <v>47</v>
      </c>
      <c r="E13" s="13" t="s">
        <v>48</v>
      </c>
      <c r="F13" s="14" t="s">
        <v>49</v>
      </c>
      <c r="G13" s="18" t="n">
        <v>47156.52</v>
      </c>
      <c r="H13" s="13"/>
      <c r="I13" s="13"/>
      <c r="J13" s="19" t="n">
        <v>47156.52</v>
      </c>
    </row>
    <row r="14" customFormat="false" ht="92.25" hidden="false" customHeight="true" outlineLevel="0" collapsed="false">
      <c r="A14" s="12" t="s">
        <v>50</v>
      </c>
      <c r="B14" s="13" t="s">
        <v>51</v>
      </c>
      <c r="C14" s="13" t="s">
        <v>46</v>
      </c>
      <c r="D14" s="13" t="s">
        <v>47</v>
      </c>
      <c r="E14" s="13" t="s">
        <v>52</v>
      </c>
      <c r="F14" s="14" t="s">
        <v>53</v>
      </c>
      <c r="G14" s="18" t="n">
        <v>15624.99</v>
      </c>
      <c r="H14" s="13"/>
      <c r="I14" s="13"/>
      <c r="J14" s="19" t="n">
        <v>15624.99</v>
      </c>
    </row>
    <row r="15" customFormat="false" ht="51" hidden="false" customHeight="true" outlineLevel="0" collapsed="false">
      <c r="A15" s="20" t="s">
        <v>54</v>
      </c>
      <c r="B15" s="21" t="s">
        <v>55</v>
      </c>
      <c r="C15" s="21" t="s">
        <v>56</v>
      </c>
      <c r="D15" s="21" t="s">
        <v>57</v>
      </c>
      <c r="E15" s="21" t="s">
        <v>58</v>
      </c>
      <c r="F15" s="21" t="s">
        <v>59</v>
      </c>
      <c r="G15" s="22" t="n">
        <v>587.77</v>
      </c>
      <c r="H15" s="21"/>
      <c r="I15" s="21"/>
      <c r="J15" s="23" t="n">
        <v>587.77</v>
      </c>
    </row>
    <row r="16" customFormat="false" ht="38.25" hidden="false" customHeight="false" outlineLevel="0" collapsed="false">
      <c r="A16" s="24" t="s">
        <v>60</v>
      </c>
      <c r="B16" s="25" t="s">
        <v>61</v>
      </c>
      <c r="C16" s="25" t="s">
        <v>62</v>
      </c>
      <c r="D16" s="25" t="s">
        <v>63</v>
      </c>
      <c r="E16" s="25" t="s">
        <v>64</v>
      </c>
      <c r="F16" s="26" t="s">
        <v>15</v>
      </c>
      <c r="G16" s="25"/>
      <c r="H16" s="25"/>
      <c r="I16" s="25"/>
      <c r="J16" s="27" t="s">
        <v>65</v>
      </c>
    </row>
    <row r="17" customFormat="false" ht="38.25" hidden="false" customHeight="false" outlineLevel="0" collapsed="false">
      <c r="A17" s="28" t="s">
        <v>60</v>
      </c>
      <c r="B17" s="29" t="s">
        <v>66</v>
      </c>
      <c r="C17" s="29" t="s">
        <v>62</v>
      </c>
      <c r="D17" s="29" t="s">
        <v>63</v>
      </c>
      <c r="E17" s="29" t="s">
        <v>64</v>
      </c>
      <c r="F17" s="30" t="s">
        <v>15</v>
      </c>
      <c r="G17" s="29"/>
      <c r="H17" s="29"/>
      <c r="I17" s="29"/>
      <c r="J17" s="31" t="s">
        <v>67</v>
      </c>
    </row>
    <row r="18" customFormat="false" ht="39" hidden="false" customHeight="false" outlineLevel="0" collapsed="false">
      <c r="A18" s="32" t="s">
        <v>60</v>
      </c>
      <c r="B18" s="33" t="s">
        <v>68</v>
      </c>
      <c r="C18" s="33" t="s">
        <v>62</v>
      </c>
      <c r="D18" s="33" t="s">
        <v>63</v>
      </c>
      <c r="E18" s="33" t="s">
        <v>64</v>
      </c>
      <c r="F18" s="34" t="s">
        <v>15</v>
      </c>
      <c r="G18" s="33"/>
      <c r="H18" s="33"/>
      <c r="I18" s="35"/>
      <c r="J18" s="36" t="s">
        <v>69</v>
      </c>
    </row>
    <row r="19" customFormat="false" ht="51" hidden="false" customHeight="false" outlineLevel="0" collapsed="false">
      <c r="A19" s="37" t="s">
        <v>70</v>
      </c>
      <c r="B19" s="38" t="s">
        <v>71</v>
      </c>
      <c r="C19" s="38" t="s">
        <v>72</v>
      </c>
      <c r="D19" s="38" t="s">
        <v>73</v>
      </c>
      <c r="E19" s="38" t="s">
        <v>74</v>
      </c>
      <c r="F19" s="39" t="s">
        <v>75</v>
      </c>
      <c r="G19" s="38"/>
      <c r="H19" s="38"/>
      <c r="I19" s="38"/>
      <c r="J19" s="40" t="s">
        <v>76</v>
      </c>
    </row>
    <row r="20" customFormat="false" ht="39" hidden="false" customHeight="false" outlineLevel="0" collapsed="false">
      <c r="A20" s="41" t="s">
        <v>77</v>
      </c>
      <c r="B20" s="42" t="s">
        <v>78</v>
      </c>
      <c r="C20" s="42" t="s">
        <v>56</v>
      </c>
      <c r="D20" s="42" t="s">
        <v>79</v>
      </c>
      <c r="E20" s="42" t="s">
        <v>80</v>
      </c>
      <c r="F20" s="42" t="s">
        <v>81</v>
      </c>
      <c r="G20" s="43" t="s">
        <v>37</v>
      </c>
      <c r="H20" s="42"/>
      <c r="I20" s="42"/>
      <c r="J20" s="4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tors</dc:creator>
  <dc:description/>
  <dc:language>en-US</dc:language>
  <cp:lastModifiedBy>Dators</cp:lastModifiedBy>
  <dcterms:modified xsi:type="dcterms:W3CDTF">2014-09-25T13:07:16Z</dcterms:modified>
  <cp:revision>0</cp:revision>
  <dc:subject/>
  <dc:title/>
</cp:coreProperties>
</file>